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3">
  <si>
    <t xml:space="preserve">PLANNING DES ESCALES 2012</t>
  </si>
  <si>
    <t xml:space="preserve">Arrivée</t>
  </si>
  <si>
    <t xml:space="preserve">E.T.A.</t>
  </si>
  <si>
    <t xml:space="preserve">Départ</t>
  </si>
  <si>
    <t xml:space="preserve">E.T.D.</t>
  </si>
  <si>
    <t xml:space="preserve">Nom</t>
  </si>
  <si>
    <t xml:space="preserve">Cat.</t>
  </si>
  <si>
    <t xml:space="preserve">L</t>
  </si>
  <si>
    <t xml:space="preserve">l</t>
  </si>
  <si>
    <t xml:space="preserve">Position</t>
  </si>
  <si>
    <t xml:space="preserve">T.A. </t>
  </si>
  <si>
    <t xml:space="preserve">T.T.</t>
  </si>
  <si>
    <t xml:space="preserve">Pas.</t>
  </si>
  <si>
    <t xml:space="preserve">MEIN SCHIFF</t>
  </si>
  <si>
    <t xml:space="preserve">Contemporain</t>
  </si>
  <si>
    <t xml:space="preserve">Digue</t>
  </si>
  <si>
    <t xml:space="preserve">X</t>
  </si>
  <si>
    <t xml:space="preserve">QUEEN VICTORIA</t>
  </si>
  <si>
    <t xml:space="preserve">Luxe</t>
  </si>
  <si>
    <t xml:space="preserve">SEABOURN SOJOURN</t>
  </si>
  <si>
    <t xml:space="preserve">Rade</t>
  </si>
  <si>
    <t xml:space="preserve">SEABOURN LEGEND</t>
  </si>
  <si>
    <t xml:space="preserve">SILVER WHISPER</t>
  </si>
  <si>
    <t xml:space="preserve">SS MARINER</t>
  </si>
  <si>
    <t xml:space="preserve">GOLDEN IRIS</t>
  </si>
  <si>
    <t xml:space="preserve">CARNIVAL BREEZE</t>
  </si>
  <si>
    <t xml:space="preserve">Premium</t>
  </si>
  <si>
    <t xml:space="preserve">CLUB MED II</t>
  </si>
  <si>
    <t xml:space="preserve">SILVER WIND</t>
  </si>
  <si>
    <t xml:space="preserve">x</t>
  </si>
  <si>
    <t xml:space="preserve">RUBY PRINCESS</t>
  </si>
  <si>
    <t xml:space="preserve">RIVIERA</t>
  </si>
  <si>
    <t xml:space="preserve">VENTURA</t>
  </si>
  <si>
    <t xml:space="preserve">Lundi 9 juillet 2012 Tir Feux Artifices</t>
  </si>
  <si>
    <t xml:space="preserve">NOORDAM</t>
  </si>
  <si>
    <t xml:space="preserve">SEABOURN QUEST</t>
  </si>
  <si>
    <t xml:space="preserve">CRYSTAL SERENITY</t>
  </si>
  <si>
    <t xml:space="preserve">OCEANA</t>
  </si>
  <si>
    <t xml:space="preserve">ANNULE</t>
  </si>
  <si>
    <t xml:space="preserve">SILVER SPIRIT</t>
  </si>
  <si>
    <t xml:space="preserve">VARIETY VOYAGER</t>
  </si>
  <si>
    <t xml:space="preserve">REGATTA</t>
  </si>
  <si>
    <t xml:space="preserve">AZURA</t>
  </si>
  <si>
    <t xml:space="preserve">rade</t>
  </si>
  <si>
    <t xml:space="preserve">Mercredi 8 août 2012 Tir Feux Artifices</t>
  </si>
  <si>
    <t xml:space="preserve">ANNULEE</t>
  </si>
  <si>
    <t xml:space="preserve">GRAND PRINCESS</t>
  </si>
  <si>
    <t xml:space="preserve">AZAMARA JOURNEY</t>
  </si>
  <si>
    <t xml:space="preserve">SEA CLOUD II</t>
  </si>
  <si>
    <t xml:space="preserve">QUEEN ELIZABETH</t>
  </si>
  <si>
    <t xml:space="preserve">COLUMBUS 2</t>
  </si>
  <si>
    <t xml:space="preserve">SILVER CLOUD</t>
  </si>
  <si>
    <t xml:space="preserve">RYNDAM</t>
  </si>
  <si>
    <t xml:space="preserve">COSTA PACIFICA</t>
  </si>
  <si>
    <t xml:space="preserve">WINDSURF</t>
  </si>
  <si>
    <t xml:space="preserve">NIEUW AMSTERDAM</t>
  </si>
  <si>
    <t xml:space="preserve">EUROPA</t>
  </si>
  <si>
    <t xml:space="preserve">AZAMARA QUEST</t>
  </si>
  <si>
    <t xml:space="preserve">GRAND HOLYDAY</t>
  </si>
  <si>
    <t xml:space="preserve">ASTOR</t>
  </si>
  <si>
    <t xml:space="preserve">HANSEATIC</t>
  </si>
  <si>
    <t xml:space="preserve">SS VOYAGER</t>
  </si>
  <si>
    <t xml:space="preserve">SEADREAM 2</t>
  </si>
  <si>
    <t xml:space="preserve">LE PONANT</t>
  </si>
  <si>
    <t xml:space="preserve">NAUTICA</t>
  </si>
  <si>
    <t xml:space="preserve">SEADREAM 1</t>
  </si>
  <si>
    <t xml:space="preserve">ROYAL CLIPPER</t>
  </si>
  <si>
    <t xml:space="preserve">SEABOURN PRIDE</t>
  </si>
  <si>
    <t xml:space="preserve">RIVIERA </t>
  </si>
  <si>
    <t xml:space="preserve">ALBATROS</t>
  </si>
  <si>
    <t xml:space="preserve">Budget</t>
  </si>
  <si>
    <t xml:space="preserve">RADE</t>
  </si>
  <si>
    <t xml:space="preserve">31 DECEMBRE 2012 FEUX ARTIF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"/>
    <numFmt numFmtId="167" formatCode="h:mm;@"/>
    <numFmt numFmtId="168" formatCode="[$-409]h:mm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sz val="10"/>
      <color rgb="FF0000FF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42"/>
    <col collapsed="false" customWidth="true" hidden="false" outlineLevel="0" max="3" min="3" style="2" width="25.7"/>
    <col collapsed="false" customWidth="true" hidden="false" outlineLevel="0" max="4" min="4" style="2" width="7.14"/>
    <col collapsed="false" customWidth="false" hidden="false" outlineLevel="0" max="5" min="5" style="1" width="20.7"/>
    <col collapsed="false" customWidth="true" hidden="false" outlineLevel="0" max="6" min="6" style="3" width="10.13"/>
    <col collapsed="false" customWidth="true" hidden="false" outlineLevel="0" max="7" min="7" style="4" width="6.85"/>
    <col collapsed="false" customWidth="true" hidden="false" outlineLevel="0" max="8" min="8" style="4" width="5.56"/>
    <col collapsed="false" customWidth="true" hidden="false" outlineLevel="0" max="9" min="9" style="5" width="11.42"/>
    <col collapsed="false" customWidth="true" hidden="false" outlineLevel="0" max="10" min="10" style="2" width="5.85"/>
    <col collapsed="false" customWidth="true" hidden="false" outlineLevel="0" max="11" min="11" style="2" width="3.85"/>
    <col collapsed="false" customWidth="true" hidden="false" outlineLevel="0" max="12" min="12" style="6" width="6.56"/>
    <col collapsed="false" customWidth="true" hidden="false" outlineLevel="0" max="152" min="13" style="7" width="11.42"/>
    <col collapsed="false" customWidth="true" hidden="false" outlineLevel="0" max="249" min="153" style="8" width="11.42"/>
    <col collapsed="false" customWidth="true" hidden="false" outlineLevel="0" max="250" min="250" style="8" width="24.56"/>
    <col collapsed="false" customWidth="true" hidden="false" outlineLevel="0" max="251" min="251" style="8" width="7.42"/>
    <col collapsed="false" customWidth="true" hidden="false" outlineLevel="0" max="252" min="252" style="8" width="25.7"/>
    <col collapsed="false" customWidth="true" hidden="false" outlineLevel="0" max="253" min="253" style="8" width="7.14"/>
    <col collapsed="false" customWidth="true" hidden="false" outlineLevel="0" max="254" min="254" style="8" width="5.41"/>
    <col collapsed="false" customWidth="false" hidden="false" outlineLevel="0" max="257" min="255" style="8" width="20.7"/>
  </cols>
  <sheetData>
    <row r="1" s="11" customFormat="true" ht="41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</row>
    <row r="2" s="11" customFormat="true" ht="18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</row>
    <row r="3" s="22" customFormat="true" ht="22.5" hidden="false" customHeight="false" outlineLevel="0" collapsed="false">
      <c r="A3" s="12" t="s">
        <v>1</v>
      </c>
      <c r="B3" s="13" t="s">
        <v>2</v>
      </c>
      <c r="C3" s="12" t="s">
        <v>3</v>
      </c>
      <c r="D3" s="13" t="s">
        <v>4</v>
      </c>
      <c r="E3" s="12" t="s">
        <v>5</v>
      </c>
      <c r="F3" s="14" t="s">
        <v>6</v>
      </c>
      <c r="G3" s="15" t="s">
        <v>7</v>
      </c>
      <c r="H3" s="16" t="s">
        <v>8</v>
      </c>
      <c r="I3" s="17" t="s">
        <v>9</v>
      </c>
      <c r="J3" s="18" t="s">
        <v>10</v>
      </c>
      <c r="K3" s="19" t="s">
        <v>11</v>
      </c>
      <c r="L3" s="20" t="s">
        <v>12</v>
      </c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</row>
    <row r="4" s="7" customFormat="true" ht="21.75" hidden="true" customHeight="true" outlineLevel="0" collapsed="false">
      <c r="A4" s="23" t="n">
        <v>41027</v>
      </c>
      <c r="B4" s="24" t="n">
        <v>0.270833333333333</v>
      </c>
      <c r="C4" s="25" t="n">
        <v>41027</v>
      </c>
      <c r="D4" s="26" t="n">
        <v>0.958333333333333</v>
      </c>
      <c r="E4" s="23" t="s">
        <v>13</v>
      </c>
      <c r="F4" s="27" t="s">
        <v>14</v>
      </c>
      <c r="G4" s="28" t="n">
        <v>262.5</v>
      </c>
      <c r="H4" s="28" t="n">
        <v>32.2</v>
      </c>
      <c r="I4" s="29" t="s">
        <v>15</v>
      </c>
      <c r="J4" s="25"/>
      <c r="K4" s="25" t="s">
        <v>16</v>
      </c>
      <c r="L4" s="30" t="n">
        <v>1914</v>
      </c>
    </row>
    <row r="5" s="7" customFormat="true" ht="21.75" hidden="true" customHeight="true" outlineLevel="0" collapsed="false">
      <c r="A5" s="23" t="n">
        <v>41028</v>
      </c>
      <c r="B5" s="24" t="n">
        <v>0.270833333333333</v>
      </c>
      <c r="C5" s="25" t="n">
        <v>41028</v>
      </c>
      <c r="D5" s="24" t="n">
        <v>0.6875</v>
      </c>
      <c r="E5" s="23" t="s">
        <v>17</v>
      </c>
      <c r="F5" s="27" t="s">
        <v>18</v>
      </c>
      <c r="G5" s="28" t="n">
        <v>294</v>
      </c>
      <c r="H5" s="28" t="n">
        <v>32.3</v>
      </c>
      <c r="I5" s="29" t="s">
        <v>15</v>
      </c>
      <c r="J5" s="25"/>
      <c r="K5" s="25" t="s">
        <v>16</v>
      </c>
      <c r="L5" s="30" t="n">
        <v>2172</v>
      </c>
    </row>
    <row r="6" s="7" customFormat="true" ht="21.75" hidden="true" customHeight="true" outlineLevel="0" collapsed="false">
      <c r="A6" s="23" t="n">
        <v>41028</v>
      </c>
      <c r="B6" s="26" t="n">
        <v>0.291666666666667</v>
      </c>
      <c r="C6" s="25" t="n">
        <v>41028</v>
      </c>
      <c r="D6" s="26" t="n">
        <v>0.708333333333333</v>
      </c>
      <c r="E6" s="23" t="s">
        <v>19</v>
      </c>
      <c r="F6" s="27" t="s">
        <v>18</v>
      </c>
      <c r="G6" s="28" t="n">
        <v>198.15</v>
      </c>
      <c r="H6" s="28" t="n">
        <v>26</v>
      </c>
      <c r="I6" s="29" t="s">
        <v>20</v>
      </c>
      <c r="J6" s="25"/>
      <c r="K6" s="25" t="s">
        <v>16</v>
      </c>
      <c r="L6" s="30" t="n">
        <v>450</v>
      </c>
    </row>
    <row r="7" s="7" customFormat="true" ht="21.75" hidden="true" customHeight="true" outlineLevel="0" collapsed="false">
      <c r="A7" s="23" t="n">
        <v>41028</v>
      </c>
      <c r="B7" s="26" t="n">
        <v>0.729166666666667</v>
      </c>
      <c r="C7" s="25" t="n">
        <v>41028</v>
      </c>
      <c r="D7" s="26" t="n">
        <v>0.999305555555556</v>
      </c>
      <c r="E7" s="23" t="s">
        <v>19</v>
      </c>
      <c r="F7" s="27" t="s">
        <v>18</v>
      </c>
      <c r="G7" s="28" t="n">
        <v>198.15</v>
      </c>
      <c r="H7" s="28" t="n">
        <v>26</v>
      </c>
      <c r="I7" s="29" t="s">
        <v>15</v>
      </c>
      <c r="J7" s="25"/>
      <c r="K7" s="25" t="s">
        <v>16</v>
      </c>
      <c r="L7" s="30" t="n">
        <v>450</v>
      </c>
    </row>
    <row r="8" s="7" customFormat="true" ht="21.75" hidden="true" customHeight="true" outlineLevel="0" collapsed="false">
      <c r="A8" s="23" t="n">
        <v>41029</v>
      </c>
      <c r="B8" s="26" t="n">
        <v>0.25</v>
      </c>
      <c r="C8" s="25" t="n">
        <v>41029</v>
      </c>
      <c r="D8" s="26" t="n">
        <v>0.958333333333333</v>
      </c>
      <c r="E8" s="31" t="s">
        <v>21</v>
      </c>
      <c r="F8" s="27" t="s">
        <v>18</v>
      </c>
      <c r="G8" s="28" t="n">
        <v>135</v>
      </c>
      <c r="H8" s="28" t="n">
        <v>19.2</v>
      </c>
      <c r="I8" s="29" t="s">
        <v>15</v>
      </c>
      <c r="J8" s="25" t="s">
        <v>16</v>
      </c>
      <c r="K8" s="25"/>
      <c r="L8" s="30" t="n">
        <v>212</v>
      </c>
    </row>
    <row r="9" s="7" customFormat="true" ht="21.75" hidden="true" customHeight="true" outlineLevel="0" collapsed="false">
      <c r="A9" s="23" t="n">
        <v>41029</v>
      </c>
      <c r="B9" s="24" t="n">
        <v>0.71875</v>
      </c>
      <c r="C9" s="25" t="n">
        <v>41029</v>
      </c>
      <c r="D9" s="26" t="n">
        <v>0.979166666666667</v>
      </c>
      <c r="E9" s="23" t="s">
        <v>22</v>
      </c>
      <c r="F9" s="27" t="s">
        <v>18</v>
      </c>
      <c r="G9" s="28" t="n">
        <v>186</v>
      </c>
      <c r="H9" s="28" t="n">
        <v>24.8</v>
      </c>
      <c r="I9" s="29" t="s">
        <v>20</v>
      </c>
      <c r="J9" s="25"/>
      <c r="K9" s="25" t="s">
        <v>16</v>
      </c>
      <c r="L9" s="30" t="n">
        <v>400</v>
      </c>
    </row>
    <row r="10" s="7" customFormat="true" ht="21.75" hidden="true" customHeight="true" outlineLevel="0" collapsed="false">
      <c r="A10" s="23" t="n">
        <v>41029</v>
      </c>
      <c r="B10" s="26" t="n">
        <v>0.999305555555556</v>
      </c>
      <c r="C10" s="25" t="n">
        <v>41030</v>
      </c>
      <c r="D10" s="26" t="n">
        <v>0.958333333333333</v>
      </c>
      <c r="E10" s="23" t="s">
        <v>22</v>
      </c>
      <c r="F10" s="27" t="s">
        <v>18</v>
      </c>
      <c r="G10" s="28" t="n">
        <v>186</v>
      </c>
      <c r="H10" s="28" t="n">
        <v>24.8</v>
      </c>
      <c r="I10" s="29" t="s">
        <v>15</v>
      </c>
      <c r="J10" s="25" t="s">
        <v>16</v>
      </c>
      <c r="K10" s="25"/>
      <c r="L10" s="30" t="n">
        <v>400</v>
      </c>
    </row>
    <row r="11" s="7" customFormat="true" ht="21.75" hidden="true" customHeight="true" outlineLevel="0" collapsed="false">
      <c r="A11" s="23" t="n">
        <v>41030</v>
      </c>
      <c r="B11" s="24" t="n">
        <v>0.510416666666667</v>
      </c>
      <c r="C11" s="25" t="n">
        <v>41030</v>
      </c>
      <c r="D11" s="26" t="n">
        <v>0.958333333333333</v>
      </c>
      <c r="E11" s="31" t="s">
        <v>23</v>
      </c>
      <c r="F11" s="27" t="s">
        <v>18</v>
      </c>
      <c r="G11" s="28" t="n">
        <v>217</v>
      </c>
      <c r="H11" s="28" t="n">
        <v>28.8</v>
      </c>
      <c r="I11" s="29" t="s">
        <v>20</v>
      </c>
      <c r="J11" s="25"/>
      <c r="K11" s="25" t="s">
        <v>16</v>
      </c>
      <c r="L11" s="30" t="n">
        <v>770</v>
      </c>
    </row>
    <row r="12" s="7" customFormat="true" ht="21.75" hidden="true" customHeight="true" outlineLevel="0" collapsed="false">
      <c r="A12" s="32" t="n">
        <v>41070</v>
      </c>
      <c r="B12" s="24" t="n">
        <v>0.541666666666667</v>
      </c>
      <c r="C12" s="33" t="n">
        <v>41071</v>
      </c>
      <c r="D12" s="34" t="n">
        <v>0.583333333333333</v>
      </c>
      <c r="E12" s="32" t="s">
        <v>24</v>
      </c>
      <c r="F12" s="35" t="s">
        <v>14</v>
      </c>
      <c r="G12" s="36" t="n">
        <v>164.9</v>
      </c>
      <c r="H12" s="36" t="n">
        <v>23.2</v>
      </c>
      <c r="I12" s="37" t="s">
        <v>15</v>
      </c>
      <c r="J12" s="33"/>
      <c r="K12" s="33" t="s">
        <v>16</v>
      </c>
      <c r="L12" s="30" t="n">
        <v>900</v>
      </c>
    </row>
    <row r="13" s="7" customFormat="true" ht="21.75" hidden="true" customHeight="true" outlineLevel="0" collapsed="false">
      <c r="A13" s="32" t="n">
        <v>41072</v>
      </c>
      <c r="B13" s="24" t="n">
        <v>0.291666666666667</v>
      </c>
      <c r="C13" s="33" t="n">
        <v>41072</v>
      </c>
      <c r="D13" s="34" t="n">
        <v>0.916666666666667</v>
      </c>
      <c r="E13" s="38" t="s">
        <v>23</v>
      </c>
      <c r="F13" s="35" t="s">
        <v>18</v>
      </c>
      <c r="G13" s="36" t="n">
        <v>217</v>
      </c>
      <c r="H13" s="36" t="n">
        <v>28.8</v>
      </c>
      <c r="I13" s="37" t="s">
        <v>15</v>
      </c>
      <c r="J13" s="33"/>
      <c r="K13" s="33" t="s">
        <v>16</v>
      </c>
      <c r="L13" s="39" t="n">
        <v>770</v>
      </c>
    </row>
    <row r="14" s="7" customFormat="true" ht="21.75" hidden="true" customHeight="true" outlineLevel="0" collapsed="false">
      <c r="A14" s="23" t="n">
        <v>41073</v>
      </c>
      <c r="B14" s="24" t="n">
        <v>0.291666666666667</v>
      </c>
      <c r="C14" s="25" t="n">
        <v>41073</v>
      </c>
      <c r="D14" s="24" t="n">
        <v>0.8125</v>
      </c>
      <c r="E14" s="38" t="s">
        <v>13</v>
      </c>
      <c r="F14" s="35" t="s">
        <v>14</v>
      </c>
      <c r="G14" s="36" t="n">
        <v>262.5</v>
      </c>
      <c r="H14" s="36" t="n">
        <v>32.2</v>
      </c>
      <c r="I14" s="40" t="s">
        <v>15</v>
      </c>
      <c r="J14" s="33"/>
      <c r="K14" s="33" t="s">
        <v>16</v>
      </c>
      <c r="L14" s="39" t="n">
        <v>1914</v>
      </c>
    </row>
    <row r="15" s="42" customFormat="true" ht="21.75" hidden="true" customHeight="true" outlineLevel="0" collapsed="false">
      <c r="A15" s="41" t="n">
        <v>41074</v>
      </c>
      <c r="B15" s="24" t="n">
        <v>0.270833333333333</v>
      </c>
      <c r="C15" s="41" t="n">
        <v>41074</v>
      </c>
      <c r="D15" s="24" t="n">
        <v>0.604166666666667</v>
      </c>
      <c r="E15" s="32" t="s">
        <v>25</v>
      </c>
      <c r="F15" s="35" t="s">
        <v>26</v>
      </c>
      <c r="G15" s="36" t="n">
        <v>306.02</v>
      </c>
      <c r="H15" s="36" t="n">
        <v>37.19</v>
      </c>
      <c r="I15" s="37" t="s">
        <v>15</v>
      </c>
      <c r="J15" s="33"/>
      <c r="K15" s="33" t="s">
        <v>16</v>
      </c>
      <c r="L15" s="30" t="n">
        <v>3646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</row>
    <row r="16" customFormat="false" ht="21.75" hidden="true" customHeight="true" outlineLevel="0" collapsed="false">
      <c r="A16" s="32" t="n">
        <v>41074</v>
      </c>
      <c r="B16" s="24" t="n">
        <v>0.75</v>
      </c>
      <c r="C16" s="33" t="n">
        <v>41074</v>
      </c>
      <c r="D16" s="34" t="n">
        <v>0.989583333333333</v>
      </c>
      <c r="E16" s="38" t="s">
        <v>27</v>
      </c>
      <c r="F16" s="35" t="s">
        <v>26</v>
      </c>
      <c r="G16" s="36" t="n">
        <v>187.2</v>
      </c>
      <c r="H16" s="36" t="n">
        <v>20</v>
      </c>
      <c r="I16" s="37" t="s">
        <v>15</v>
      </c>
      <c r="J16" s="33"/>
      <c r="K16" s="33" t="s">
        <v>16</v>
      </c>
      <c r="L16" s="30" t="n">
        <v>39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</row>
    <row r="17" customFormat="false" ht="21.75" hidden="true" customHeight="true" outlineLevel="0" collapsed="false">
      <c r="A17" s="32" t="n">
        <v>41074</v>
      </c>
      <c r="B17" s="34" t="n">
        <v>0.999305555555556</v>
      </c>
      <c r="C17" s="33" t="n">
        <v>41075</v>
      </c>
      <c r="D17" s="34" t="n">
        <v>0.0833333333333333</v>
      </c>
      <c r="E17" s="38" t="s">
        <v>27</v>
      </c>
      <c r="F17" s="35" t="s">
        <v>26</v>
      </c>
      <c r="G17" s="36" t="n">
        <v>187.2</v>
      </c>
      <c r="H17" s="36" t="n">
        <v>20</v>
      </c>
      <c r="I17" s="37" t="s">
        <v>20</v>
      </c>
      <c r="J17" s="33"/>
      <c r="K17" s="33" t="s">
        <v>16</v>
      </c>
      <c r="L17" s="30" t="n">
        <v>392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</row>
    <row r="18" s="43" customFormat="true" ht="21.75" hidden="true" customHeight="true" outlineLevel="0" collapsed="false">
      <c r="A18" s="32" t="n">
        <v>41077</v>
      </c>
      <c r="B18" s="24" t="n">
        <v>0.270833333333333</v>
      </c>
      <c r="C18" s="33" t="n">
        <v>41077</v>
      </c>
      <c r="D18" s="34" t="n">
        <v>0.958333333333333</v>
      </c>
      <c r="E18" s="38" t="s">
        <v>21</v>
      </c>
      <c r="F18" s="35" t="s">
        <v>18</v>
      </c>
      <c r="G18" s="36" t="n">
        <v>135</v>
      </c>
      <c r="H18" s="36" t="n">
        <v>19.2</v>
      </c>
      <c r="I18" s="37" t="s">
        <v>15</v>
      </c>
      <c r="J18" s="33" t="s">
        <v>16</v>
      </c>
      <c r="K18" s="33"/>
      <c r="L18" s="30" t="n">
        <v>212</v>
      </c>
    </row>
    <row r="19" s="7" customFormat="true" ht="21.75" hidden="true" customHeight="true" outlineLevel="0" collapsed="false">
      <c r="A19" s="32" t="n">
        <v>41077</v>
      </c>
      <c r="B19" s="24" t="n">
        <v>0.291666666666667</v>
      </c>
      <c r="C19" s="33" t="n">
        <v>41077</v>
      </c>
      <c r="D19" s="34" t="n">
        <v>0.958333333333333</v>
      </c>
      <c r="E19" s="32" t="s">
        <v>28</v>
      </c>
      <c r="F19" s="35" t="s">
        <v>18</v>
      </c>
      <c r="G19" s="36" t="n">
        <v>155</v>
      </c>
      <c r="H19" s="36" t="n">
        <v>21.4</v>
      </c>
      <c r="I19" s="37" t="s">
        <v>20</v>
      </c>
      <c r="J19" s="33"/>
      <c r="K19" s="33" t="s">
        <v>29</v>
      </c>
      <c r="L19" s="30" t="n">
        <v>315</v>
      </c>
    </row>
    <row r="20" s="7" customFormat="true" ht="21.75" hidden="true" customHeight="true" outlineLevel="0" collapsed="false">
      <c r="A20" s="32" t="n">
        <v>41077</v>
      </c>
      <c r="B20" s="34" t="n">
        <v>0.979166666666667</v>
      </c>
      <c r="C20" s="33" t="n">
        <v>41078</v>
      </c>
      <c r="D20" s="34" t="n">
        <v>0.958333333333333</v>
      </c>
      <c r="E20" s="32" t="s">
        <v>28</v>
      </c>
      <c r="F20" s="35" t="s">
        <v>18</v>
      </c>
      <c r="G20" s="36" t="n">
        <v>155</v>
      </c>
      <c r="H20" s="36" t="n">
        <v>21.4</v>
      </c>
      <c r="I20" s="37" t="s">
        <v>15</v>
      </c>
      <c r="J20" s="33"/>
      <c r="K20" s="33" t="s">
        <v>29</v>
      </c>
      <c r="L20" s="30" t="n">
        <v>315</v>
      </c>
    </row>
    <row r="21" customFormat="false" ht="21.75" hidden="true" customHeight="true" outlineLevel="0" collapsed="false">
      <c r="A21" s="32" t="n">
        <v>41082</v>
      </c>
      <c r="B21" s="34" t="n">
        <v>0.270833333333333</v>
      </c>
      <c r="C21" s="33" t="n">
        <v>41082</v>
      </c>
      <c r="D21" s="24" t="n">
        <v>0.572916666666667</v>
      </c>
      <c r="E21" s="32" t="s">
        <v>30</v>
      </c>
      <c r="F21" s="35" t="s">
        <v>26</v>
      </c>
      <c r="G21" s="36" t="n">
        <v>290</v>
      </c>
      <c r="H21" s="36" t="n">
        <v>36</v>
      </c>
      <c r="I21" s="37" t="s">
        <v>15</v>
      </c>
      <c r="J21" s="33"/>
      <c r="K21" s="33" t="s">
        <v>16</v>
      </c>
      <c r="L21" s="30" t="n">
        <v>3700</v>
      </c>
    </row>
    <row r="22" customFormat="false" ht="21.75" hidden="true" customHeight="true" outlineLevel="0" collapsed="false">
      <c r="A22" s="32" t="n">
        <v>41084</v>
      </c>
      <c r="B22" s="24" t="n">
        <v>0.427083333333333</v>
      </c>
      <c r="C22" s="33" t="n">
        <v>41084</v>
      </c>
      <c r="D22" s="34" t="n">
        <v>0.791666666666667</v>
      </c>
      <c r="E22" s="32" t="s">
        <v>30</v>
      </c>
      <c r="F22" s="35" t="s">
        <v>26</v>
      </c>
      <c r="G22" s="36" t="n">
        <v>290</v>
      </c>
      <c r="H22" s="36" t="n">
        <v>36</v>
      </c>
      <c r="I22" s="37" t="s">
        <v>15</v>
      </c>
      <c r="J22" s="33"/>
      <c r="K22" s="33" t="s">
        <v>16</v>
      </c>
      <c r="L22" s="30" t="n">
        <v>3700</v>
      </c>
    </row>
    <row r="23" customFormat="false" ht="21.75" hidden="true" customHeight="true" outlineLevel="0" collapsed="false">
      <c r="A23" s="32" t="n">
        <v>41084</v>
      </c>
      <c r="B23" s="24" t="n">
        <v>0.291666666666667</v>
      </c>
      <c r="C23" s="33" t="n">
        <v>41084</v>
      </c>
      <c r="D23" s="34" t="n">
        <v>0.791666666666667</v>
      </c>
      <c r="E23" s="32" t="s">
        <v>31</v>
      </c>
      <c r="F23" s="35" t="s">
        <v>18</v>
      </c>
      <c r="G23" s="36" t="n">
        <v>238.4</v>
      </c>
      <c r="H23" s="36" t="n">
        <v>32</v>
      </c>
      <c r="I23" s="37" t="s">
        <v>20</v>
      </c>
      <c r="J23" s="33"/>
      <c r="K23" s="33" t="s">
        <v>16</v>
      </c>
      <c r="L23" s="30" t="n">
        <v>1252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</row>
    <row r="24" customFormat="false" ht="21.75" hidden="true" customHeight="true" outlineLevel="0" collapsed="false">
      <c r="A24" s="32" t="n">
        <v>41084</v>
      </c>
      <c r="B24" s="34" t="n">
        <v>0.8125</v>
      </c>
      <c r="C24" s="33" t="n">
        <v>41085</v>
      </c>
      <c r="D24" s="34" t="n">
        <v>0.958333333333333</v>
      </c>
      <c r="E24" s="32" t="s">
        <v>31</v>
      </c>
      <c r="F24" s="35" t="s">
        <v>18</v>
      </c>
      <c r="G24" s="36" t="n">
        <v>238.4</v>
      </c>
      <c r="H24" s="36" t="n">
        <v>32</v>
      </c>
      <c r="I24" s="37" t="s">
        <v>15</v>
      </c>
      <c r="J24" s="33"/>
      <c r="K24" s="33" t="s">
        <v>16</v>
      </c>
      <c r="L24" s="30" t="n">
        <v>1252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</row>
    <row r="25" s="7" customFormat="true" ht="21.75" hidden="true" customHeight="true" outlineLevel="0" collapsed="false">
      <c r="A25" s="32" t="n">
        <v>41085</v>
      </c>
      <c r="B25" s="24" t="n">
        <v>0.302083333333333</v>
      </c>
      <c r="C25" s="33" t="n">
        <v>41085</v>
      </c>
      <c r="D25" s="24" t="n">
        <v>0.6875</v>
      </c>
      <c r="E25" s="32" t="s">
        <v>32</v>
      </c>
      <c r="F25" s="35" t="s">
        <v>26</v>
      </c>
      <c r="G25" s="36" t="n">
        <v>289.9</v>
      </c>
      <c r="H25" s="36" t="n">
        <v>36</v>
      </c>
      <c r="I25" s="37" t="s">
        <v>20</v>
      </c>
      <c r="J25" s="33"/>
      <c r="K25" s="33" t="s">
        <v>16</v>
      </c>
      <c r="L25" s="39" t="n">
        <v>3574</v>
      </c>
    </row>
    <row r="26" s="7" customFormat="true" ht="21.75" hidden="true" customHeight="true" outlineLevel="0" collapsed="false">
      <c r="A26" s="32" t="n">
        <v>41086</v>
      </c>
      <c r="B26" s="34" t="n">
        <v>0.291666666666667</v>
      </c>
      <c r="C26" s="33" t="n">
        <v>41086</v>
      </c>
      <c r="D26" s="34" t="n">
        <v>0.958333333333333</v>
      </c>
      <c r="E26" s="32" t="s">
        <v>13</v>
      </c>
      <c r="F26" s="35" t="s">
        <v>14</v>
      </c>
      <c r="G26" s="36" t="n">
        <v>262.5</v>
      </c>
      <c r="H26" s="36" t="n">
        <v>32.2</v>
      </c>
      <c r="I26" s="37" t="s">
        <v>15</v>
      </c>
      <c r="J26" s="33"/>
      <c r="K26" s="33" t="s">
        <v>16</v>
      </c>
      <c r="L26" s="39" t="n">
        <v>1914</v>
      </c>
    </row>
    <row r="27" customFormat="false" ht="21.75" hidden="true" customHeight="true" outlineLevel="0" collapsed="false">
      <c r="A27" s="23" t="n">
        <v>41097</v>
      </c>
      <c r="B27" s="26" t="n">
        <v>0.270833333333333</v>
      </c>
      <c r="C27" s="25" t="n">
        <v>41097</v>
      </c>
      <c r="D27" s="26" t="n">
        <v>0.958333333333333</v>
      </c>
      <c r="E27" s="23" t="s">
        <v>21</v>
      </c>
      <c r="F27" s="27" t="s">
        <v>18</v>
      </c>
      <c r="G27" s="28" t="n">
        <v>135</v>
      </c>
      <c r="H27" s="28" t="n">
        <v>19.2</v>
      </c>
      <c r="I27" s="37" t="s">
        <v>15</v>
      </c>
      <c r="J27" s="25" t="s">
        <v>16</v>
      </c>
      <c r="K27" s="25"/>
      <c r="L27" s="30" t="n">
        <v>212</v>
      </c>
    </row>
    <row r="28" customFormat="false" ht="21.75" hidden="true" customHeight="true" outlineLevel="0" collapsed="false">
      <c r="A28" s="44" t="s">
        <v>3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21.75" hidden="true" customHeight="true" outlineLevel="0" collapsed="false">
      <c r="A29" s="23" t="n">
        <v>41099</v>
      </c>
      <c r="B29" s="24" t="n">
        <v>0.270833333333333</v>
      </c>
      <c r="C29" s="25" t="n">
        <v>41099</v>
      </c>
      <c r="D29" s="26" t="n">
        <v>0.708333333333333</v>
      </c>
      <c r="E29" s="31" t="s">
        <v>34</v>
      </c>
      <c r="F29" s="27" t="s">
        <v>26</v>
      </c>
      <c r="G29" s="28" t="n">
        <v>285</v>
      </c>
      <c r="H29" s="28" t="n">
        <v>32.25</v>
      </c>
      <c r="I29" s="37" t="s">
        <v>20</v>
      </c>
      <c r="J29" s="25"/>
      <c r="K29" s="25" t="s">
        <v>16</v>
      </c>
      <c r="L29" s="30" t="n">
        <v>2457</v>
      </c>
    </row>
    <row r="30" customFormat="false" ht="21.75" hidden="true" customHeight="true" outlineLevel="0" collapsed="false">
      <c r="A30" s="23" t="n">
        <v>41100</v>
      </c>
      <c r="B30" s="26" t="n">
        <v>0.291666666666667</v>
      </c>
      <c r="C30" s="25" t="n">
        <v>41100</v>
      </c>
      <c r="D30" s="26" t="n">
        <v>0.791666666666667</v>
      </c>
      <c r="E30" s="23" t="s">
        <v>35</v>
      </c>
      <c r="F30" s="27" t="s">
        <v>18</v>
      </c>
      <c r="G30" s="28" t="n">
        <v>198.15</v>
      </c>
      <c r="H30" s="28" t="n">
        <v>26</v>
      </c>
      <c r="I30" s="29" t="s">
        <v>15</v>
      </c>
      <c r="J30" s="25"/>
      <c r="K30" s="25" t="s">
        <v>16</v>
      </c>
      <c r="L30" s="30" t="n">
        <v>450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</row>
    <row r="31" s="7" customFormat="true" ht="21.75" hidden="true" customHeight="true" outlineLevel="0" collapsed="false">
      <c r="A31" s="32" t="n">
        <v>41103</v>
      </c>
      <c r="B31" s="34" t="n">
        <v>0.270833333333333</v>
      </c>
      <c r="C31" s="33" t="n">
        <v>41104</v>
      </c>
      <c r="D31" s="26" t="n">
        <v>0.708333333333333</v>
      </c>
      <c r="E31" s="23" t="s">
        <v>36</v>
      </c>
      <c r="F31" s="27" t="s">
        <v>18</v>
      </c>
      <c r="G31" s="28" t="n">
        <v>250</v>
      </c>
      <c r="H31" s="28" t="n">
        <v>32.2</v>
      </c>
      <c r="I31" s="37" t="s">
        <v>15</v>
      </c>
      <c r="J31" s="25" t="s">
        <v>16</v>
      </c>
      <c r="K31" s="25" t="s">
        <v>16</v>
      </c>
      <c r="L31" s="30" t="n">
        <v>1100</v>
      </c>
    </row>
    <row r="32" s="7" customFormat="true" ht="21.75" hidden="true" customHeight="true" outlineLevel="0" collapsed="false">
      <c r="A32" s="32" t="n">
        <v>41105</v>
      </c>
      <c r="B32" s="24" t="n">
        <v>0.364583333333333</v>
      </c>
      <c r="C32" s="33" t="n">
        <v>41105</v>
      </c>
      <c r="D32" s="34" t="n">
        <v>0.770833333333333</v>
      </c>
      <c r="E32" s="32" t="s">
        <v>37</v>
      </c>
      <c r="F32" s="35" t="s">
        <v>26</v>
      </c>
      <c r="G32" s="36" t="n">
        <v>261.2</v>
      </c>
      <c r="H32" s="36" t="n">
        <v>32.2</v>
      </c>
      <c r="I32" s="37" t="s">
        <v>15</v>
      </c>
      <c r="J32" s="33"/>
      <c r="K32" s="33" t="s">
        <v>16</v>
      </c>
      <c r="L32" s="39" t="n">
        <v>2272</v>
      </c>
    </row>
    <row r="33" s="7" customFormat="true" ht="21.75" hidden="true" customHeight="true" outlineLevel="0" collapsed="false">
      <c r="A33" s="32" t="n">
        <v>41105</v>
      </c>
      <c r="B33" s="24" t="n">
        <v>0.291666666666667</v>
      </c>
      <c r="C33" s="45" t="s">
        <v>38</v>
      </c>
      <c r="D33" s="34" t="n">
        <v>0.958333333333333</v>
      </c>
      <c r="E33" s="32" t="s">
        <v>31</v>
      </c>
      <c r="F33" s="35" t="s">
        <v>18</v>
      </c>
      <c r="G33" s="28" t="n">
        <v>238.4</v>
      </c>
      <c r="H33" s="28" t="n">
        <v>32</v>
      </c>
      <c r="I33" s="37" t="s">
        <v>20</v>
      </c>
      <c r="J33" s="25"/>
      <c r="K33" s="25" t="s">
        <v>16</v>
      </c>
      <c r="L33" s="30" t="n">
        <v>1252</v>
      </c>
    </row>
    <row r="34" s="7" customFormat="true" ht="21.75" hidden="true" customHeight="true" outlineLevel="0" collapsed="false">
      <c r="A34" s="32" t="n">
        <v>41106</v>
      </c>
      <c r="B34" s="24" t="n">
        <v>0.25</v>
      </c>
      <c r="C34" s="33" t="n">
        <v>41106</v>
      </c>
      <c r="D34" s="34" t="n">
        <v>0.958333333333333</v>
      </c>
      <c r="E34" s="32" t="s">
        <v>39</v>
      </c>
      <c r="F34" s="35" t="s">
        <v>18</v>
      </c>
      <c r="G34" s="28" t="n">
        <v>195.8</v>
      </c>
      <c r="H34" s="28" t="n">
        <v>26.5</v>
      </c>
      <c r="I34" s="37" t="s">
        <v>15</v>
      </c>
      <c r="J34" s="25" t="s">
        <v>16</v>
      </c>
      <c r="K34" s="25"/>
      <c r="L34" s="30" t="n">
        <v>608</v>
      </c>
    </row>
    <row r="35" s="7" customFormat="true" ht="21.75" hidden="true" customHeight="true" outlineLevel="0" collapsed="false">
      <c r="A35" s="32" t="n">
        <v>41106</v>
      </c>
      <c r="B35" s="34" t="n">
        <v>0.270833333333333</v>
      </c>
      <c r="C35" s="33" t="n">
        <v>41106</v>
      </c>
      <c r="D35" s="24" t="n">
        <v>0.572916666666667</v>
      </c>
      <c r="E35" s="32" t="s">
        <v>30</v>
      </c>
      <c r="F35" s="35" t="s">
        <v>26</v>
      </c>
      <c r="G35" s="28" t="n">
        <v>290</v>
      </c>
      <c r="H35" s="28" t="n">
        <v>36</v>
      </c>
      <c r="I35" s="37" t="s">
        <v>20</v>
      </c>
      <c r="J35" s="25"/>
      <c r="K35" s="25" t="s">
        <v>16</v>
      </c>
      <c r="L35" s="30" t="n">
        <v>3700</v>
      </c>
    </row>
    <row r="36" s="7" customFormat="true" ht="21.75" hidden="true" customHeight="true" outlineLevel="0" collapsed="false">
      <c r="A36" s="32" t="n">
        <v>41108</v>
      </c>
      <c r="B36" s="26" t="n">
        <v>0.4375</v>
      </c>
      <c r="C36" s="33" t="n">
        <v>41108</v>
      </c>
      <c r="D36" s="34" t="n">
        <v>0.791666666666667</v>
      </c>
      <c r="E36" s="32" t="s">
        <v>30</v>
      </c>
      <c r="F36" s="35" t="s">
        <v>26</v>
      </c>
      <c r="G36" s="28" t="n">
        <v>290</v>
      </c>
      <c r="H36" s="28" t="n">
        <v>36</v>
      </c>
      <c r="I36" s="37" t="s">
        <v>20</v>
      </c>
      <c r="J36" s="25"/>
      <c r="K36" s="25" t="s">
        <v>16</v>
      </c>
      <c r="L36" s="30" t="n">
        <v>3700</v>
      </c>
    </row>
    <row r="37" customFormat="false" ht="21.75" hidden="true" customHeight="true" outlineLevel="0" collapsed="false">
      <c r="A37" s="23" t="n">
        <v>41110</v>
      </c>
      <c r="B37" s="24" t="n">
        <v>0.3125</v>
      </c>
      <c r="C37" s="25" t="n">
        <v>41111</v>
      </c>
      <c r="D37" s="26" t="n">
        <v>0.270833333333333</v>
      </c>
      <c r="E37" s="23" t="s">
        <v>40</v>
      </c>
      <c r="F37" s="27" t="s">
        <v>18</v>
      </c>
      <c r="G37" s="28" t="n">
        <v>67</v>
      </c>
      <c r="H37" s="28" t="n">
        <v>11.5</v>
      </c>
      <c r="I37" s="29" t="s">
        <v>15</v>
      </c>
      <c r="J37" s="25"/>
      <c r="K37" s="25" t="s">
        <v>16</v>
      </c>
      <c r="L37" s="30" t="n">
        <v>72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</row>
    <row r="38" customFormat="false" ht="21.75" hidden="true" customHeight="true" outlineLevel="0" collapsed="false">
      <c r="A38" s="32" t="n">
        <v>41112</v>
      </c>
      <c r="B38" s="24" t="n">
        <v>0.333333333333333</v>
      </c>
      <c r="C38" s="33" t="n">
        <v>41112</v>
      </c>
      <c r="D38" s="26" t="n">
        <v>0.833333333333333</v>
      </c>
      <c r="E38" s="23" t="s">
        <v>25</v>
      </c>
      <c r="F38" s="27" t="s">
        <v>26</v>
      </c>
      <c r="G38" s="28" t="n">
        <v>306.02</v>
      </c>
      <c r="H38" s="28" t="n">
        <v>37.19</v>
      </c>
      <c r="I38" s="37" t="s">
        <v>15</v>
      </c>
      <c r="J38" s="25"/>
      <c r="K38" s="25" t="s">
        <v>16</v>
      </c>
      <c r="L38" s="30" t="n">
        <v>3646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</row>
    <row r="39" s="46" customFormat="true" ht="21.75" hidden="true" customHeight="true" outlineLevel="0" collapsed="false">
      <c r="A39" s="32" t="n">
        <v>41116</v>
      </c>
      <c r="B39" s="34" t="n">
        <v>0.291666666666667</v>
      </c>
      <c r="C39" s="33" t="n">
        <v>41116</v>
      </c>
      <c r="D39" s="26" t="n">
        <v>0.75</v>
      </c>
      <c r="E39" s="31" t="s">
        <v>21</v>
      </c>
      <c r="F39" s="27" t="s">
        <v>18</v>
      </c>
      <c r="G39" s="28" t="n">
        <v>135</v>
      </c>
      <c r="H39" s="28" t="n">
        <v>19.2</v>
      </c>
      <c r="I39" s="37" t="s">
        <v>15</v>
      </c>
      <c r="J39" s="25"/>
      <c r="K39" s="25" t="s">
        <v>16</v>
      </c>
      <c r="L39" s="30" t="n">
        <v>212</v>
      </c>
    </row>
    <row r="40" s="46" customFormat="true" ht="21.75" hidden="true" customHeight="true" outlineLevel="0" collapsed="false">
      <c r="A40" s="33" t="n">
        <v>41116</v>
      </c>
      <c r="B40" s="34" t="n">
        <v>0.958333333333333</v>
      </c>
      <c r="C40" s="33" t="n">
        <v>41117</v>
      </c>
      <c r="D40" s="26" t="n">
        <v>0.958333333333333</v>
      </c>
      <c r="E40" s="31" t="s">
        <v>21</v>
      </c>
      <c r="F40" s="27" t="s">
        <v>18</v>
      </c>
      <c r="G40" s="28" t="n">
        <v>135</v>
      </c>
      <c r="H40" s="28" t="n">
        <v>19.2</v>
      </c>
      <c r="I40" s="29" t="s">
        <v>15</v>
      </c>
      <c r="J40" s="25" t="s">
        <v>16</v>
      </c>
      <c r="K40" s="25"/>
      <c r="L40" s="30" t="n">
        <v>212</v>
      </c>
    </row>
    <row r="41" customFormat="false" ht="21.75" hidden="true" customHeight="true" outlineLevel="0" collapsed="false">
      <c r="A41" s="23" t="n">
        <v>41117</v>
      </c>
      <c r="B41" s="24" t="n">
        <v>0.333333333333333</v>
      </c>
      <c r="C41" s="25" t="n">
        <v>41118</v>
      </c>
      <c r="D41" s="26" t="n">
        <v>0.270833333333333</v>
      </c>
      <c r="E41" s="23" t="s">
        <v>40</v>
      </c>
      <c r="F41" s="27" t="s">
        <v>18</v>
      </c>
      <c r="G41" s="28" t="n">
        <v>67</v>
      </c>
      <c r="H41" s="28" t="n">
        <v>11.5</v>
      </c>
      <c r="I41" s="29" t="s">
        <v>15</v>
      </c>
      <c r="J41" s="25"/>
      <c r="K41" s="25" t="s">
        <v>16</v>
      </c>
      <c r="L41" s="30" t="n">
        <v>72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</row>
    <row r="42" customFormat="false" ht="21.75" hidden="true" customHeight="true" outlineLevel="0" collapsed="false">
      <c r="A42" s="23" t="n">
        <v>41119</v>
      </c>
      <c r="B42" s="24" t="n">
        <v>0.260416666666667</v>
      </c>
      <c r="C42" s="25" t="n">
        <v>41119</v>
      </c>
      <c r="D42" s="26" t="n">
        <v>0.708333333333333</v>
      </c>
      <c r="E42" s="31" t="s">
        <v>34</v>
      </c>
      <c r="F42" s="27" t="s">
        <v>26</v>
      </c>
      <c r="G42" s="28" t="n">
        <v>285</v>
      </c>
      <c r="H42" s="28" t="n">
        <v>32.25</v>
      </c>
      <c r="I42" s="37" t="s">
        <v>15</v>
      </c>
      <c r="J42" s="25"/>
      <c r="K42" s="25" t="s">
        <v>16</v>
      </c>
      <c r="L42" s="30" t="n">
        <v>2457</v>
      </c>
    </row>
    <row r="43" customFormat="false" ht="21.75" hidden="true" customHeight="true" outlineLevel="0" collapsed="false">
      <c r="A43" s="23" t="n">
        <v>41119</v>
      </c>
      <c r="B43" s="26" t="n">
        <v>0.291666666666667</v>
      </c>
      <c r="C43" s="25" t="n">
        <v>41119</v>
      </c>
      <c r="D43" s="24" t="n">
        <v>0.708333333333333</v>
      </c>
      <c r="E43" s="23" t="s">
        <v>41</v>
      </c>
      <c r="F43" s="27" t="s">
        <v>26</v>
      </c>
      <c r="G43" s="28" t="n">
        <v>180</v>
      </c>
      <c r="H43" s="28" t="n">
        <v>25.5</v>
      </c>
      <c r="I43" s="37" t="s">
        <v>20</v>
      </c>
      <c r="J43" s="25"/>
      <c r="K43" s="25" t="s">
        <v>16</v>
      </c>
      <c r="L43" s="30" t="n">
        <v>650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</row>
    <row r="44" customFormat="false" ht="21.75" hidden="true" customHeight="true" outlineLevel="0" collapsed="false">
      <c r="A44" s="47" t="n">
        <v>41119</v>
      </c>
      <c r="B44" s="24" t="n">
        <v>0.729166666666667</v>
      </c>
      <c r="C44" s="41" t="n">
        <v>41119</v>
      </c>
      <c r="D44" s="24" t="n">
        <v>0.999305555555556</v>
      </c>
      <c r="E44" s="47" t="s">
        <v>41</v>
      </c>
      <c r="F44" s="48" t="s">
        <v>26</v>
      </c>
      <c r="G44" s="49" t="n">
        <v>180</v>
      </c>
      <c r="H44" s="49" t="n">
        <v>25.5</v>
      </c>
      <c r="I44" s="40" t="s">
        <v>15</v>
      </c>
      <c r="J44" s="25"/>
      <c r="K44" s="25" t="s">
        <v>16</v>
      </c>
      <c r="L44" s="30" t="n">
        <v>650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</row>
    <row r="45" s="43" customFormat="true" ht="21.75" hidden="true" customHeight="true" outlineLevel="0" collapsed="false">
      <c r="A45" s="32" t="n">
        <v>41123</v>
      </c>
      <c r="B45" s="24" t="n">
        <v>0.364583333333333</v>
      </c>
      <c r="C45" s="33" t="n">
        <v>41123</v>
      </c>
      <c r="D45" s="24" t="n">
        <v>0.739583333333333</v>
      </c>
      <c r="E45" s="32" t="s">
        <v>42</v>
      </c>
      <c r="F45" s="35" t="s">
        <v>26</v>
      </c>
      <c r="G45" s="36" t="n">
        <v>289.9</v>
      </c>
      <c r="H45" s="36" t="n">
        <v>36</v>
      </c>
      <c r="I45" s="37" t="s">
        <v>15</v>
      </c>
      <c r="J45" s="33"/>
      <c r="K45" s="33" t="s">
        <v>16</v>
      </c>
      <c r="L45" s="39" t="n">
        <v>3574</v>
      </c>
    </row>
    <row r="46" s="7" customFormat="true" ht="21.75" hidden="true" customHeight="true" outlineLevel="0" collapsed="false">
      <c r="A46" s="32" t="n">
        <v>41123</v>
      </c>
      <c r="B46" s="24" t="n">
        <v>0.291666666666667</v>
      </c>
      <c r="C46" s="33" t="n">
        <v>41123</v>
      </c>
      <c r="D46" s="26" t="n">
        <v>0.75</v>
      </c>
      <c r="E46" s="23" t="s">
        <v>36</v>
      </c>
      <c r="F46" s="27" t="s">
        <v>18</v>
      </c>
      <c r="G46" s="28" t="n">
        <v>250</v>
      </c>
      <c r="H46" s="28" t="n">
        <v>32.2</v>
      </c>
      <c r="I46" s="37" t="s">
        <v>20</v>
      </c>
      <c r="J46" s="25"/>
      <c r="K46" s="25" t="s">
        <v>16</v>
      </c>
      <c r="L46" s="30" t="n">
        <v>1100</v>
      </c>
    </row>
    <row r="47" s="7" customFormat="true" ht="21.75" hidden="true" customHeight="true" outlineLevel="0" collapsed="false">
      <c r="A47" s="32" t="n">
        <v>41123</v>
      </c>
      <c r="B47" s="34" t="n">
        <v>0.75</v>
      </c>
      <c r="C47" s="33" t="n">
        <v>41124</v>
      </c>
      <c r="D47" s="26" t="n">
        <v>0.75</v>
      </c>
      <c r="E47" s="23" t="s">
        <v>36</v>
      </c>
      <c r="F47" s="27" t="s">
        <v>18</v>
      </c>
      <c r="G47" s="28" t="n">
        <v>250</v>
      </c>
      <c r="H47" s="28" t="n">
        <v>32.2</v>
      </c>
      <c r="I47" s="37" t="s">
        <v>15</v>
      </c>
      <c r="J47" s="25"/>
      <c r="K47" s="25" t="s">
        <v>16</v>
      </c>
      <c r="L47" s="30" t="n">
        <v>1100</v>
      </c>
    </row>
    <row r="48" s="7" customFormat="true" ht="21.75" hidden="true" customHeight="true" outlineLevel="0" collapsed="false">
      <c r="A48" s="32" t="n">
        <v>41124</v>
      </c>
      <c r="B48" s="24" t="n">
        <v>0.333333333333333</v>
      </c>
      <c r="C48" s="33" t="n">
        <v>41124</v>
      </c>
      <c r="D48" s="26" t="n">
        <v>0.75</v>
      </c>
      <c r="E48" s="23" t="s">
        <v>40</v>
      </c>
      <c r="F48" s="27" t="s">
        <v>18</v>
      </c>
      <c r="G48" s="28" t="n">
        <v>67</v>
      </c>
      <c r="H48" s="28" t="n">
        <v>11.5</v>
      </c>
      <c r="I48" s="37" t="s">
        <v>20</v>
      </c>
      <c r="J48" s="25"/>
      <c r="K48" s="25" t="s">
        <v>16</v>
      </c>
      <c r="L48" s="30" t="n">
        <v>72</v>
      </c>
    </row>
    <row r="49" s="7" customFormat="true" ht="21.75" hidden="true" customHeight="true" outlineLevel="0" collapsed="false">
      <c r="A49" s="32" t="n">
        <v>41124</v>
      </c>
      <c r="B49" s="34" t="n">
        <v>0.770833333333333</v>
      </c>
      <c r="C49" s="33" t="n">
        <v>41125</v>
      </c>
      <c r="D49" s="26" t="n">
        <v>0.291666666666667</v>
      </c>
      <c r="E49" s="23" t="s">
        <v>40</v>
      </c>
      <c r="F49" s="27" t="s">
        <v>18</v>
      </c>
      <c r="G49" s="28" t="n">
        <v>67</v>
      </c>
      <c r="H49" s="28" t="n">
        <v>11.5</v>
      </c>
      <c r="I49" s="37" t="s">
        <v>15</v>
      </c>
      <c r="J49" s="25"/>
      <c r="K49" s="25" t="s">
        <v>16</v>
      </c>
      <c r="L49" s="30" t="n">
        <v>72</v>
      </c>
    </row>
    <row r="50" customFormat="false" ht="21.75" hidden="true" customHeight="true" outlineLevel="0" collapsed="false">
      <c r="A50" s="23" t="n">
        <v>41127</v>
      </c>
      <c r="B50" s="26" t="n">
        <v>0.270833333333333</v>
      </c>
      <c r="C50" s="25" t="n">
        <v>41127</v>
      </c>
      <c r="D50" s="26" t="n">
        <v>0.958333333333333</v>
      </c>
      <c r="E50" s="31" t="s">
        <v>23</v>
      </c>
      <c r="F50" s="27" t="s">
        <v>18</v>
      </c>
      <c r="G50" s="28" t="n">
        <v>217</v>
      </c>
      <c r="H50" s="28" t="n">
        <v>28.8</v>
      </c>
      <c r="I50" s="29" t="s">
        <v>15</v>
      </c>
      <c r="J50" s="25" t="s">
        <v>16</v>
      </c>
      <c r="K50" s="25"/>
      <c r="L50" s="30" t="n">
        <v>770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</row>
    <row r="51" s="7" customFormat="true" ht="21.75" hidden="true" customHeight="true" outlineLevel="0" collapsed="false">
      <c r="A51" s="32" t="n">
        <v>41128</v>
      </c>
      <c r="B51" s="24" t="n">
        <v>0.270833333333333</v>
      </c>
      <c r="C51" s="33" t="n">
        <v>41128</v>
      </c>
      <c r="D51" s="34" t="n">
        <v>0.958333333333333</v>
      </c>
      <c r="E51" s="38" t="s">
        <v>13</v>
      </c>
      <c r="F51" s="35" t="s">
        <v>14</v>
      </c>
      <c r="G51" s="36" t="n">
        <v>262.5</v>
      </c>
      <c r="H51" s="36" t="n">
        <v>32.2</v>
      </c>
      <c r="I51" s="37" t="s">
        <v>43</v>
      </c>
      <c r="J51" s="33"/>
      <c r="K51" s="33" t="s">
        <v>16</v>
      </c>
      <c r="L51" s="39" t="n">
        <v>1914</v>
      </c>
    </row>
    <row r="52" s="7" customFormat="true" ht="21.75" hidden="true" customHeight="true" outlineLevel="0" collapsed="false">
      <c r="A52" s="44" t="s">
        <v>4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21.75" hidden="true" customHeight="true" outlineLevel="0" collapsed="false">
      <c r="A53" s="23" t="n">
        <v>41130</v>
      </c>
      <c r="B53" s="26" t="n">
        <v>0.270833333333333</v>
      </c>
      <c r="C53" s="25" t="n">
        <v>41130</v>
      </c>
      <c r="D53" s="26" t="n">
        <v>0.572916666666667</v>
      </c>
      <c r="E53" s="23" t="s">
        <v>30</v>
      </c>
      <c r="F53" s="27" t="s">
        <v>26</v>
      </c>
      <c r="G53" s="28" t="n">
        <v>290</v>
      </c>
      <c r="H53" s="28" t="n">
        <v>36</v>
      </c>
      <c r="I53" s="29" t="s">
        <v>15</v>
      </c>
      <c r="J53" s="25"/>
      <c r="K53" s="25" t="s">
        <v>16</v>
      </c>
      <c r="L53" s="30" t="n">
        <v>3700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</row>
    <row r="54" customFormat="false" ht="21.75" hidden="true" customHeight="true" outlineLevel="0" collapsed="false">
      <c r="A54" s="50" t="n">
        <v>41131</v>
      </c>
      <c r="B54" s="51" t="n">
        <v>0.375</v>
      </c>
      <c r="C54" s="52" t="s">
        <v>45</v>
      </c>
      <c r="D54" s="51" t="n">
        <v>0.75</v>
      </c>
      <c r="E54" s="50" t="s">
        <v>46</v>
      </c>
      <c r="F54" s="53" t="s">
        <v>26</v>
      </c>
      <c r="G54" s="54" t="n">
        <v>290</v>
      </c>
      <c r="H54" s="54" t="n">
        <v>36</v>
      </c>
      <c r="I54" s="52" t="s">
        <v>15</v>
      </c>
      <c r="J54" s="45"/>
      <c r="K54" s="45" t="s">
        <v>16</v>
      </c>
      <c r="L54" s="55" t="n">
        <v>3100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</row>
    <row r="55" customFormat="false" ht="21.75" hidden="true" customHeight="true" outlineLevel="0" collapsed="false">
      <c r="A55" s="23" t="n">
        <v>41131</v>
      </c>
      <c r="B55" s="26" t="n">
        <v>0.3125</v>
      </c>
      <c r="C55" s="25" t="n">
        <v>41132</v>
      </c>
      <c r="D55" s="26" t="n">
        <v>0.291666666666667</v>
      </c>
      <c r="E55" s="23" t="s">
        <v>40</v>
      </c>
      <c r="F55" s="27" t="s">
        <v>18</v>
      </c>
      <c r="G55" s="28" t="n">
        <v>67</v>
      </c>
      <c r="H55" s="28" t="n">
        <v>11.5</v>
      </c>
      <c r="I55" s="29" t="s">
        <v>15</v>
      </c>
      <c r="J55" s="25"/>
      <c r="K55" s="25" t="s">
        <v>16</v>
      </c>
      <c r="L55" s="30" t="n">
        <v>72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</row>
    <row r="56" customFormat="false" ht="21.75" hidden="true" customHeight="true" outlineLevel="0" collapsed="false">
      <c r="A56" s="23" t="n">
        <v>41132</v>
      </c>
      <c r="B56" s="24" t="n">
        <v>0.447916666666667</v>
      </c>
      <c r="C56" s="25" t="n">
        <v>41132</v>
      </c>
      <c r="D56" s="26" t="n">
        <v>0.791666666666667</v>
      </c>
      <c r="E56" s="23" t="s">
        <v>30</v>
      </c>
      <c r="F56" s="27" t="s">
        <v>26</v>
      </c>
      <c r="G56" s="28" t="n">
        <v>290</v>
      </c>
      <c r="H56" s="28" t="n">
        <v>36</v>
      </c>
      <c r="I56" s="29" t="s">
        <v>15</v>
      </c>
      <c r="J56" s="25"/>
      <c r="K56" s="25" t="s">
        <v>16</v>
      </c>
      <c r="L56" s="30" t="n">
        <v>3700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</row>
    <row r="57" customFormat="false" ht="21.75" hidden="true" customHeight="true" outlineLevel="0" collapsed="false">
      <c r="A57" s="23" t="n">
        <v>41136</v>
      </c>
      <c r="B57" s="26" t="n">
        <v>0.333333333333333</v>
      </c>
      <c r="C57" s="25" t="n">
        <v>41136</v>
      </c>
      <c r="D57" s="26" t="n">
        <v>0.833333333333333</v>
      </c>
      <c r="E57" s="23" t="s">
        <v>25</v>
      </c>
      <c r="F57" s="27" t="s">
        <v>26</v>
      </c>
      <c r="G57" s="28" t="n">
        <v>306.02</v>
      </c>
      <c r="H57" s="28" t="n">
        <v>37.19</v>
      </c>
      <c r="I57" s="29" t="s">
        <v>15</v>
      </c>
      <c r="J57" s="25"/>
      <c r="K57" s="25" t="s">
        <v>16</v>
      </c>
      <c r="L57" s="30" t="n">
        <v>4700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</row>
    <row r="58" customFormat="false" ht="21.75" hidden="true" customHeight="true" outlineLevel="0" collapsed="false">
      <c r="A58" s="23" t="n">
        <v>41136</v>
      </c>
      <c r="B58" s="26" t="n">
        <v>0.364583333333333</v>
      </c>
      <c r="C58" s="25" t="n">
        <v>41136</v>
      </c>
      <c r="D58" s="26" t="n">
        <v>0.75</v>
      </c>
      <c r="E58" s="23" t="s">
        <v>37</v>
      </c>
      <c r="F58" s="27" t="s">
        <v>26</v>
      </c>
      <c r="G58" s="28" t="n">
        <v>261.2</v>
      </c>
      <c r="H58" s="28" t="n">
        <v>32.2</v>
      </c>
      <c r="I58" s="29" t="s">
        <v>20</v>
      </c>
      <c r="J58" s="25"/>
      <c r="K58" s="25" t="s">
        <v>16</v>
      </c>
      <c r="L58" s="30" t="n">
        <v>2272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</row>
    <row r="59" customFormat="false" ht="21.75" hidden="true" customHeight="true" outlineLevel="0" collapsed="false">
      <c r="A59" s="23" t="n">
        <v>41137</v>
      </c>
      <c r="B59" s="26" t="n">
        <v>0.270833333333333</v>
      </c>
      <c r="C59" s="25" t="n">
        <v>41137</v>
      </c>
      <c r="D59" s="26" t="n">
        <v>0.708333333333333</v>
      </c>
      <c r="E59" s="23" t="s">
        <v>28</v>
      </c>
      <c r="F59" s="27" t="s">
        <v>18</v>
      </c>
      <c r="G59" s="28" t="n">
        <v>155.8</v>
      </c>
      <c r="H59" s="28" t="n">
        <v>21.4</v>
      </c>
      <c r="I59" s="29" t="s">
        <v>15</v>
      </c>
      <c r="J59" s="25" t="s">
        <v>16</v>
      </c>
      <c r="K59" s="25"/>
      <c r="L59" s="30" t="n">
        <v>315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</row>
    <row r="60" s="43" customFormat="true" ht="21.75" hidden="true" customHeight="true" outlineLevel="0" collapsed="false">
      <c r="A60" s="32" t="n">
        <v>41137</v>
      </c>
      <c r="B60" s="26" t="n">
        <v>0.25</v>
      </c>
      <c r="C60" s="33" t="n">
        <v>41137</v>
      </c>
      <c r="D60" s="34" t="n">
        <v>0.958333333333333</v>
      </c>
      <c r="E60" s="38" t="s">
        <v>21</v>
      </c>
      <c r="F60" s="35" t="s">
        <v>18</v>
      </c>
      <c r="G60" s="36" t="n">
        <v>135</v>
      </c>
      <c r="H60" s="36" t="n">
        <v>19.2</v>
      </c>
      <c r="I60" s="37" t="s">
        <v>15</v>
      </c>
      <c r="J60" s="25" t="s">
        <v>16</v>
      </c>
      <c r="K60" s="25"/>
      <c r="L60" s="30" t="n">
        <v>212</v>
      </c>
    </row>
    <row r="61" s="7" customFormat="true" ht="21.75" hidden="true" customHeight="true" outlineLevel="0" collapsed="false">
      <c r="A61" s="32" t="n">
        <v>41151</v>
      </c>
      <c r="B61" s="34" t="n">
        <v>0.291666666666667</v>
      </c>
      <c r="C61" s="33" t="n">
        <v>41151</v>
      </c>
      <c r="D61" s="34" t="n">
        <v>0.833333333333333</v>
      </c>
      <c r="E61" s="38" t="s">
        <v>23</v>
      </c>
      <c r="F61" s="35" t="s">
        <v>18</v>
      </c>
      <c r="G61" s="36" t="n">
        <v>217</v>
      </c>
      <c r="H61" s="36" t="n">
        <v>28.8</v>
      </c>
      <c r="I61" s="37" t="s">
        <v>15</v>
      </c>
      <c r="J61" s="33" t="s">
        <v>16</v>
      </c>
      <c r="K61" s="33"/>
      <c r="L61" s="39" t="n">
        <v>770</v>
      </c>
    </row>
    <row r="62" customFormat="false" ht="21.75" hidden="true" customHeight="true" outlineLevel="0" collapsed="false">
      <c r="A62" s="23" t="n">
        <v>41152</v>
      </c>
      <c r="B62" s="26" t="n">
        <v>0.302083333333333</v>
      </c>
      <c r="C62" s="25" t="n">
        <v>41153</v>
      </c>
      <c r="D62" s="26" t="n">
        <v>0.999305555555556</v>
      </c>
      <c r="E62" s="31" t="s">
        <v>47</v>
      </c>
      <c r="F62" s="27" t="s">
        <v>26</v>
      </c>
      <c r="G62" s="28" t="n">
        <v>181</v>
      </c>
      <c r="H62" s="28" t="n">
        <v>29</v>
      </c>
      <c r="I62" s="29" t="s">
        <v>15</v>
      </c>
      <c r="J62" s="25" t="s">
        <v>16</v>
      </c>
      <c r="K62" s="25" t="s">
        <v>16</v>
      </c>
      <c r="L62" s="30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</row>
    <row r="63" customFormat="false" ht="21.75" hidden="true" customHeight="true" outlineLevel="0" collapsed="false">
      <c r="A63" s="23" t="n">
        <v>41152</v>
      </c>
      <c r="B63" s="26" t="n">
        <v>0.322916666666667</v>
      </c>
      <c r="C63" s="25" t="n">
        <v>41152</v>
      </c>
      <c r="D63" s="26" t="n">
        <v>0.645833333333333</v>
      </c>
      <c r="E63" s="23" t="s">
        <v>40</v>
      </c>
      <c r="F63" s="27" t="s">
        <v>18</v>
      </c>
      <c r="G63" s="28" t="n">
        <v>67</v>
      </c>
      <c r="H63" s="28" t="n">
        <v>11.5</v>
      </c>
      <c r="I63" s="29" t="s">
        <v>15</v>
      </c>
      <c r="J63" s="25"/>
      <c r="K63" s="25" t="s">
        <v>16</v>
      </c>
      <c r="L63" s="30" t="n">
        <v>72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</row>
    <row r="64" customFormat="false" ht="21.75" hidden="true" customHeight="true" outlineLevel="0" collapsed="false">
      <c r="A64" s="23" t="n">
        <v>41152</v>
      </c>
      <c r="B64" s="26" t="n">
        <v>0.666666666666667</v>
      </c>
      <c r="C64" s="25" t="n">
        <v>41153</v>
      </c>
      <c r="D64" s="26" t="n">
        <v>0.270833333333333</v>
      </c>
      <c r="E64" s="23" t="s">
        <v>40</v>
      </c>
      <c r="F64" s="27" t="s">
        <v>18</v>
      </c>
      <c r="G64" s="28" t="n">
        <v>67</v>
      </c>
      <c r="H64" s="28" t="n">
        <v>11.5</v>
      </c>
      <c r="I64" s="29" t="s">
        <v>20</v>
      </c>
      <c r="J64" s="25"/>
      <c r="K64" s="25" t="s">
        <v>16</v>
      </c>
      <c r="L64" s="30" t="n">
        <v>72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</row>
    <row r="65" customFormat="false" ht="21.75" hidden="true" customHeight="true" outlineLevel="0" collapsed="false">
      <c r="A65" s="23" t="n">
        <v>41152</v>
      </c>
      <c r="B65" s="26" t="n">
        <v>0.666666666666667</v>
      </c>
      <c r="C65" s="25" t="n">
        <v>41153</v>
      </c>
      <c r="D65" s="24" t="n">
        <v>0.4375</v>
      </c>
      <c r="E65" s="31" t="s">
        <v>48</v>
      </c>
      <c r="F65" s="27" t="s">
        <v>18</v>
      </c>
      <c r="G65" s="28" t="n">
        <v>117</v>
      </c>
      <c r="H65" s="28" t="n">
        <v>16</v>
      </c>
      <c r="I65" s="29" t="s">
        <v>15</v>
      </c>
      <c r="J65" s="25" t="s">
        <v>16</v>
      </c>
      <c r="K65" s="29"/>
      <c r="L65" s="30" t="n">
        <v>100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</row>
    <row r="66" customFormat="false" ht="21.75" hidden="true" customHeight="true" outlineLevel="0" collapsed="false">
      <c r="A66" s="23" t="n">
        <v>41154</v>
      </c>
      <c r="B66" s="26" t="n">
        <v>0.270833333333333</v>
      </c>
      <c r="C66" s="25" t="n">
        <v>41154</v>
      </c>
      <c r="D66" s="26" t="n">
        <v>0.572916666666667</v>
      </c>
      <c r="E66" s="31" t="s">
        <v>30</v>
      </c>
      <c r="F66" s="27" t="s">
        <v>26</v>
      </c>
      <c r="G66" s="28" t="n">
        <v>290</v>
      </c>
      <c r="H66" s="28" t="n">
        <v>36</v>
      </c>
      <c r="I66" s="29" t="s">
        <v>15</v>
      </c>
      <c r="J66" s="25"/>
      <c r="K66" s="25" t="s">
        <v>16</v>
      </c>
      <c r="L66" s="30" t="n">
        <v>3700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</row>
    <row r="67" customFormat="false" ht="21.75" hidden="true" customHeight="true" outlineLevel="0" collapsed="false">
      <c r="A67" s="23" t="n">
        <v>41155</v>
      </c>
      <c r="B67" s="26" t="n">
        <v>0.25</v>
      </c>
      <c r="C67" s="25" t="n">
        <v>41155</v>
      </c>
      <c r="D67" s="26" t="n">
        <v>0.958333333333333</v>
      </c>
      <c r="E67" s="31" t="s">
        <v>39</v>
      </c>
      <c r="F67" s="27" t="s">
        <v>18</v>
      </c>
      <c r="G67" s="28" t="n">
        <v>195.8</v>
      </c>
      <c r="H67" s="28" t="n">
        <v>26.5</v>
      </c>
      <c r="I67" s="29" t="s">
        <v>15</v>
      </c>
      <c r="J67" s="25" t="s">
        <v>16</v>
      </c>
      <c r="K67" s="25"/>
      <c r="L67" s="30" t="n">
        <v>608</v>
      </c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</row>
    <row r="68" customFormat="false" ht="21.75" hidden="true" customHeight="true" outlineLevel="0" collapsed="false">
      <c r="A68" s="23" t="n">
        <v>41156</v>
      </c>
      <c r="B68" s="26" t="n">
        <v>0.427083333333333</v>
      </c>
      <c r="C68" s="25" t="n">
        <v>41156</v>
      </c>
      <c r="D68" s="26" t="n">
        <v>0.791666666666667</v>
      </c>
      <c r="E68" s="31" t="s">
        <v>30</v>
      </c>
      <c r="F68" s="27" t="s">
        <v>26</v>
      </c>
      <c r="G68" s="28" t="n">
        <v>290</v>
      </c>
      <c r="H68" s="28" t="n">
        <v>36</v>
      </c>
      <c r="I68" s="29" t="s">
        <v>15</v>
      </c>
      <c r="J68" s="25"/>
      <c r="K68" s="25" t="s">
        <v>16</v>
      </c>
      <c r="L68" s="30" t="n">
        <v>3700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</row>
    <row r="69" s="7" customFormat="true" ht="21.75" hidden="true" customHeight="true" outlineLevel="0" collapsed="false">
      <c r="A69" s="32" t="n">
        <v>41156</v>
      </c>
      <c r="B69" s="26" t="n">
        <v>0.260416666666667</v>
      </c>
      <c r="C69" s="33" t="n">
        <v>41156</v>
      </c>
      <c r="D69" s="34" t="n">
        <v>0.958333333333333</v>
      </c>
      <c r="E69" s="38" t="s">
        <v>13</v>
      </c>
      <c r="F69" s="35" t="s">
        <v>14</v>
      </c>
      <c r="G69" s="36" t="n">
        <v>262.5</v>
      </c>
      <c r="H69" s="36" t="n">
        <v>32.2</v>
      </c>
      <c r="I69" s="37" t="s">
        <v>20</v>
      </c>
      <c r="J69" s="33"/>
      <c r="K69" s="33" t="s">
        <v>16</v>
      </c>
      <c r="L69" s="39" t="n">
        <v>1914</v>
      </c>
    </row>
    <row r="70" s="7" customFormat="true" ht="21.75" hidden="true" customHeight="true" outlineLevel="0" collapsed="false">
      <c r="A70" s="32" t="n">
        <v>41156</v>
      </c>
      <c r="B70" s="26" t="n">
        <v>0.333333333333333</v>
      </c>
      <c r="C70" s="33" t="n">
        <v>41156</v>
      </c>
      <c r="D70" s="34" t="n">
        <v>0.75</v>
      </c>
      <c r="E70" s="32" t="s">
        <v>49</v>
      </c>
      <c r="F70" s="35" t="s">
        <v>18</v>
      </c>
      <c r="G70" s="36" t="n">
        <v>294</v>
      </c>
      <c r="H70" s="36" t="n">
        <v>32.3</v>
      </c>
      <c r="I70" s="37" t="s">
        <v>20</v>
      </c>
      <c r="J70" s="33"/>
      <c r="K70" s="33" t="s">
        <v>16</v>
      </c>
      <c r="L70" s="39" t="n">
        <v>2172</v>
      </c>
    </row>
    <row r="71" s="7" customFormat="true" ht="21.75" hidden="true" customHeight="true" outlineLevel="0" collapsed="false">
      <c r="A71" s="32" t="n">
        <v>41157</v>
      </c>
      <c r="B71" s="24" t="n">
        <v>0.270833333333333</v>
      </c>
      <c r="C71" s="33" t="n">
        <v>41157</v>
      </c>
      <c r="D71" s="34" t="n">
        <v>0.958333333333333</v>
      </c>
      <c r="E71" s="38" t="s">
        <v>21</v>
      </c>
      <c r="F71" s="35" t="s">
        <v>18</v>
      </c>
      <c r="G71" s="36" t="n">
        <v>135</v>
      </c>
      <c r="H71" s="36" t="n">
        <v>19.2</v>
      </c>
      <c r="I71" s="37" t="s">
        <v>15</v>
      </c>
      <c r="J71" s="33" t="s">
        <v>16</v>
      </c>
      <c r="K71" s="33"/>
      <c r="L71" s="39" t="n">
        <v>212</v>
      </c>
    </row>
    <row r="72" customFormat="false" ht="21.75" hidden="true" customHeight="true" outlineLevel="0" collapsed="false">
      <c r="A72" s="23" t="n">
        <v>41158</v>
      </c>
      <c r="B72" s="26" t="n">
        <v>0.270833333333333</v>
      </c>
      <c r="C72" s="25" t="n">
        <v>41158</v>
      </c>
      <c r="D72" s="26" t="n">
        <v>0.583333333333333</v>
      </c>
      <c r="E72" s="23" t="s">
        <v>25</v>
      </c>
      <c r="F72" s="27" t="s">
        <v>26</v>
      </c>
      <c r="G72" s="28" t="n">
        <v>306.02</v>
      </c>
      <c r="H72" s="28" t="n">
        <v>37.19</v>
      </c>
      <c r="I72" s="29" t="s">
        <v>15</v>
      </c>
      <c r="J72" s="25"/>
      <c r="K72" s="25" t="s">
        <v>16</v>
      </c>
      <c r="L72" s="30" t="n">
        <v>4700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</row>
    <row r="73" customFormat="false" ht="21.75" hidden="true" customHeight="true" outlineLevel="0" collapsed="false">
      <c r="A73" s="23" t="n">
        <v>41159</v>
      </c>
      <c r="B73" s="26" t="n">
        <v>0.270833333333333</v>
      </c>
      <c r="C73" s="25" t="n">
        <v>41159</v>
      </c>
      <c r="D73" s="26" t="n">
        <v>0.708333333333333</v>
      </c>
      <c r="E73" s="31" t="s">
        <v>34</v>
      </c>
      <c r="F73" s="27" t="s">
        <v>26</v>
      </c>
      <c r="G73" s="28" t="n">
        <v>285</v>
      </c>
      <c r="H73" s="28" t="n">
        <v>32.25</v>
      </c>
      <c r="I73" s="29" t="s">
        <v>15</v>
      </c>
      <c r="J73" s="25"/>
      <c r="K73" s="25" t="s">
        <v>16</v>
      </c>
      <c r="L73" s="30" t="n">
        <v>2457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</row>
    <row r="74" s="7" customFormat="true" ht="21.75" hidden="true" customHeight="true" outlineLevel="0" collapsed="false">
      <c r="A74" s="32" t="n">
        <v>41160</v>
      </c>
      <c r="B74" s="24" t="n">
        <v>0.25</v>
      </c>
      <c r="C74" s="33" t="n">
        <v>41160</v>
      </c>
      <c r="D74" s="34" t="n">
        <v>0.999305555555556</v>
      </c>
      <c r="E74" s="32" t="s">
        <v>50</v>
      </c>
      <c r="F74" s="35" t="s">
        <v>18</v>
      </c>
      <c r="G74" s="36" t="n">
        <v>180</v>
      </c>
      <c r="H74" s="36" t="n">
        <v>25.5</v>
      </c>
      <c r="I74" s="37" t="s">
        <v>15</v>
      </c>
      <c r="J74" s="33" t="s">
        <v>16</v>
      </c>
      <c r="K74" s="33"/>
      <c r="L74" s="39" t="n">
        <v>650</v>
      </c>
    </row>
    <row r="75" s="7" customFormat="true" ht="21.75" hidden="true" customHeight="true" outlineLevel="0" collapsed="false">
      <c r="A75" s="32" t="n">
        <v>41161</v>
      </c>
      <c r="B75" s="24" t="n">
        <v>0.270833333333333</v>
      </c>
      <c r="C75" s="33" t="n">
        <v>41161</v>
      </c>
      <c r="D75" s="24" t="n">
        <v>0.791666666666667</v>
      </c>
      <c r="E75" s="32" t="s">
        <v>51</v>
      </c>
      <c r="F75" s="35" t="s">
        <v>18</v>
      </c>
      <c r="G75" s="36" t="n">
        <v>155.8</v>
      </c>
      <c r="H75" s="36" t="n">
        <v>21.4</v>
      </c>
      <c r="I75" s="37" t="s">
        <v>15</v>
      </c>
      <c r="J75" s="33"/>
      <c r="K75" s="33" t="s">
        <v>29</v>
      </c>
      <c r="L75" s="39" t="n">
        <v>315</v>
      </c>
    </row>
    <row r="76" s="46" customFormat="true" ht="21.75" hidden="true" customHeight="true" outlineLevel="0" collapsed="false">
      <c r="A76" s="32" t="n">
        <v>41162</v>
      </c>
      <c r="B76" s="24" t="n">
        <v>0.479166666666667</v>
      </c>
      <c r="C76" s="33" t="n">
        <v>41162</v>
      </c>
      <c r="D76" s="24" t="n">
        <v>0.999305555555556</v>
      </c>
      <c r="E76" s="38" t="s">
        <v>52</v>
      </c>
      <c r="F76" s="35" t="s">
        <v>26</v>
      </c>
      <c r="G76" s="36" t="n">
        <v>219.4</v>
      </c>
      <c r="H76" s="36" t="n">
        <v>31</v>
      </c>
      <c r="I76" s="37" t="s">
        <v>15</v>
      </c>
      <c r="J76" s="33"/>
      <c r="K76" s="33" t="s">
        <v>16</v>
      </c>
      <c r="L76" s="39" t="n">
        <v>1270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</row>
    <row r="77" s="7" customFormat="true" ht="21.75" hidden="true" customHeight="true" outlineLevel="0" collapsed="false">
      <c r="A77" s="32" t="n">
        <v>41163</v>
      </c>
      <c r="B77" s="34" t="n">
        <v>0.291666666666667</v>
      </c>
      <c r="C77" s="33" t="n">
        <v>41163</v>
      </c>
      <c r="D77" s="34" t="n">
        <v>0.75</v>
      </c>
      <c r="E77" s="32" t="s">
        <v>35</v>
      </c>
      <c r="F77" s="35" t="s">
        <v>18</v>
      </c>
      <c r="G77" s="36" t="n">
        <v>198.15</v>
      </c>
      <c r="H77" s="36" t="n">
        <v>26</v>
      </c>
      <c r="I77" s="37" t="s">
        <v>15</v>
      </c>
      <c r="J77" s="33"/>
      <c r="K77" s="33" t="s">
        <v>16</v>
      </c>
      <c r="L77" s="39" t="n">
        <v>450</v>
      </c>
    </row>
    <row r="78" s="7" customFormat="true" ht="21.75" hidden="true" customHeight="true" outlineLevel="0" collapsed="false">
      <c r="A78" s="32" t="n">
        <v>41163</v>
      </c>
      <c r="B78" s="24" t="n">
        <v>0.291666666666667</v>
      </c>
      <c r="C78" s="33" t="n">
        <v>41163</v>
      </c>
      <c r="D78" s="34" t="n">
        <v>0.791666666666667</v>
      </c>
      <c r="E78" s="32" t="s">
        <v>53</v>
      </c>
      <c r="F78" s="35" t="s">
        <v>14</v>
      </c>
      <c r="G78" s="36" t="n">
        <v>290</v>
      </c>
      <c r="H78" s="36" t="n">
        <v>35.5</v>
      </c>
      <c r="I78" s="37" t="s">
        <v>20</v>
      </c>
      <c r="J78" s="33"/>
      <c r="K78" s="33" t="s">
        <v>16</v>
      </c>
      <c r="L78" s="39" t="n">
        <v>3780</v>
      </c>
    </row>
    <row r="79" customFormat="false" ht="21.75" hidden="true" customHeight="true" outlineLevel="0" collapsed="false">
      <c r="A79" s="32" t="n">
        <v>41167</v>
      </c>
      <c r="B79" s="24" t="n">
        <v>0.3125</v>
      </c>
      <c r="C79" s="33" t="n">
        <v>41168</v>
      </c>
      <c r="D79" s="34" t="n">
        <v>0.958333333333333</v>
      </c>
      <c r="E79" s="38" t="s">
        <v>23</v>
      </c>
      <c r="F79" s="35" t="s">
        <v>18</v>
      </c>
      <c r="G79" s="36" t="n">
        <v>217</v>
      </c>
      <c r="H79" s="36" t="n">
        <v>28.8</v>
      </c>
      <c r="I79" s="37" t="s">
        <v>15</v>
      </c>
      <c r="J79" s="33" t="s">
        <v>16</v>
      </c>
      <c r="K79" s="33" t="s">
        <v>16</v>
      </c>
      <c r="L79" s="39" t="n">
        <v>770</v>
      </c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customFormat="false" ht="12.75" hidden="true" customHeight="false" outlineLevel="0" collapsed="false">
      <c r="A80" s="32" t="n">
        <v>41169</v>
      </c>
      <c r="B80" s="34" t="n">
        <v>0.291666666666667</v>
      </c>
      <c r="C80" s="33" t="n">
        <v>41169</v>
      </c>
      <c r="D80" s="34" t="n">
        <v>0.75</v>
      </c>
      <c r="E80" s="38" t="s">
        <v>54</v>
      </c>
      <c r="F80" s="35" t="s">
        <v>18</v>
      </c>
      <c r="G80" s="36" t="n">
        <v>187</v>
      </c>
      <c r="H80" s="36" t="n">
        <v>18</v>
      </c>
      <c r="I80" s="37" t="s">
        <v>15</v>
      </c>
      <c r="J80" s="33"/>
      <c r="K80" s="33" t="s">
        <v>16</v>
      </c>
      <c r="L80" s="39" t="n">
        <v>300</v>
      </c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s="7" customFormat="true" ht="12.75" hidden="true" customHeight="false" outlineLevel="0" collapsed="false">
      <c r="A81" s="32" t="n">
        <v>41170</v>
      </c>
      <c r="B81" s="34" t="n">
        <v>0.291666666666667</v>
      </c>
      <c r="C81" s="33" t="n">
        <v>41170</v>
      </c>
      <c r="D81" s="34" t="n">
        <v>0.958333333333333</v>
      </c>
      <c r="E81" s="32" t="s">
        <v>13</v>
      </c>
      <c r="F81" s="35" t="s">
        <v>14</v>
      </c>
      <c r="G81" s="36" t="n">
        <v>262.5</v>
      </c>
      <c r="H81" s="36" t="n">
        <v>32.2</v>
      </c>
      <c r="I81" s="37" t="s">
        <v>15</v>
      </c>
      <c r="J81" s="33"/>
      <c r="K81" s="33" t="s">
        <v>16</v>
      </c>
      <c r="L81" s="39" t="n">
        <v>1914</v>
      </c>
    </row>
    <row r="82" customFormat="false" ht="12.75" hidden="true" customHeight="false" outlineLevel="0" collapsed="false">
      <c r="A82" s="32" t="n">
        <v>41172</v>
      </c>
      <c r="B82" s="24" t="n">
        <v>0.333333333333333</v>
      </c>
      <c r="C82" s="33" t="n">
        <v>41172</v>
      </c>
      <c r="D82" s="34" t="n">
        <v>0.833333333333333</v>
      </c>
      <c r="E82" s="32" t="s">
        <v>25</v>
      </c>
      <c r="F82" s="35" t="s">
        <v>26</v>
      </c>
      <c r="G82" s="36" t="n">
        <v>306.02</v>
      </c>
      <c r="H82" s="36" t="n">
        <v>37.19</v>
      </c>
      <c r="I82" s="37" t="s">
        <v>15</v>
      </c>
      <c r="J82" s="33"/>
      <c r="K82" s="33" t="s">
        <v>16</v>
      </c>
      <c r="L82" s="39" t="n">
        <v>4700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</row>
    <row r="83" customFormat="false" ht="12.75" hidden="true" customHeight="false" outlineLevel="0" collapsed="false">
      <c r="A83" s="32" t="n">
        <v>41173</v>
      </c>
      <c r="B83" s="34" t="n">
        <v>0.291666666666667</v>
      </c>
      <c r="C83" s="33" t="n">
        <v>41174</v>
      </c>
      <c r="D83" s="34" t="n">
        <v>0.958333333333333</v>
      </c>
      <c r="E83" s="32" t="s">
        <v>31</v>
      </c>
      <c r="F83" s="35" t="s">
        <v>18</v>
      </c>
      <c r="G83" s="36" t="n">
        <v>238.4</v>
      </c>
      <c r="H83" s="36" t="n">
        <v>32</v>
      </c>
      <c r="I83" s="37" t="s">
        <v>15</v>
      </c>
      <c r="J83" s="33"/>
      <c r="K83" s="33" t="s">
        <v>16</v>
      </c>
      <c r="L83" s="39" t="n">
        <v>1252</v>
      </c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</row>
    <row r="84" customFormat="false" ht="12.75" hidden="true" customHeight="false" outlineLevel="0" collapsed="false">
      <c r="A84" s="32" t="n">
        <v>41174</v>
      </c>
      <c r="B84" s="24" t="n">
        <v>0.25</v>
      </c>
      <c r="C84" s="33" t="n">
        <v>41174</v>
      </c>
      <c r="D84" s="34" t="n">
        <v>0.583333333333333</v>
      </c>
      <c r="E84" s="32" t="s">
        <v>55</v>
      </c>
      <c r="F84" s="35" t="s">
        <v>26</v>
      </c>
      <c r="G84" s="36" t="n">
        <v>285.43</v>
      </c>
      <c r="H84" s="36" t="n">
        <v>32</v>
      </c>
      <c r="I84" s="37" t="s">
        <v>20</v>
      </c>
      <c r="J84" s="33"/>
      <c r="K84" s="33" t="s">
        <v>16</v>
      </c>
      <c r="L84" s="39" t="n">
        <v>2100</v>
      </c>
    </row>
    <row r="85" customFormat="false" ht="12.75" hidden="true" customHeight="false" outlineLevel="0" collapsed="false">
      <c r="A85" s="32" t="n">
        <v>41174</v>
      </c>
      <c r="B85" s="34" t="n">
        <v>0.25</v>
      </c>
      <c r="C85" s="33" t="n">
        <v>41174</v>
      </c>
      <c r="D85" s="34" t="n">
        <v>0.958333333333333</v>
      </c>
      <c r="E85" s="32" t="s">
        <v>47</v>
      </c>
      <c r="F85" s="35" t="s">
        <v>26</v>
      </c>
      <c r="G85" s="36" t="n">
        <v>181</v>
      </c>
      <c r="H85" s="36" t="n">
        <v>29</v>
      </c>
      <c r="I85" s="37" t="s">
        <v>20</v>
      </c>
      <c r="J85" s="33"/>
      <c r="K85" s="33" t="s">
        <v>16</v>
      </c>
      <c r="L85" s="39" t="n">
        <v>866</v>
      </c>
    </row>
    <row r="86" customFormat="false" ht="12.75" hidden="true" customHeight="false" outlineLevel="0" collapsed="false">
      <c r="A86" s="32" t="n">
        <v>41174</v>
      </c>
      <c r="B86" s="34" t="n">
        <v>0.979166666666667</v>
      </c>
      <c r="C86" s="41" t="n">
        <v>41176</v>
      </c>
      <c r="D86" s="24" t="n">
        <v>0.270833333333333</v>
      </c>
      <c r="E86" s="32" t="s">
        <v>47</v>
      </c>
      <c r="F86" s="35" t="s">
        <v>26</v>
      </c>
      <c r="G86" s="36" t="n">
        <v>181</v>
      </c>
      <c r="H86" s="36" t="n">
        <v>29</v>
      </c>
      <c r="I86" s="37" t="s">
        <v>15</v>
      </c>
      <c r="J86" s="33" t="s">
        <v>16</v>
      </c>
      <c r="K86" s="33"/>
      <c r="L86" s="39" t="n">
        <v>866</v>
      </c>
    </row>
    <row r="87" s="7" customFormat="true" ht="12.75" hidden="true" customHeight="false" outlineLevel="0" collapsed="false">
      <c r="A87" s="32" t="n">
        <v>41177</v>
      </c>
      <c r="B87" s="24" t="n">
        <v>0.270833333333333</v>
      </c>
      <c r="C87" s="33" t="n">
        <v>41177</v>
      </c>
      <c r="D87" s="34" t="n">
        <v>0.958333333333333</v>
      </c>
      <c r="E87" s="32" t="s">
        <v>21</v>
      </c>
      <c r="F87" s="35" t="s">
        <v>18</v>
      </c>
      <c r="G87" s="36" t="n">
        <v>135</v>
      </c>
      <c r="H87" s="36" t="n">
        <v>19.2</v>
      </c>
      <c r="I87" s="37" t="s">
        <v>15</v>
      </c>
      <c r="J87" s="33" t="s">
        <v>16</v>
      </c>
      <c r="K87" s="33"/>
      <c r="L87" s="39" t="n">
        <v>212</v>
      </c>
    </row>
    <row r="88" s="7" customFormat="true" ht="12.75" hidden="true" customHeight="false" outlineLevel="0" collapsed="false">
      <c r="A88" s="32" t="n">
        <v>41177</v>
      </c>
      <c r="B88" s="24" t="n">
        <v>0.333333333333333</v>
      </c>
      <c r="C88" s="33" t="n">
        <v>41177</v>
      </c>
      <c r="D88" s="34" t="n">
        <v>0.958333333333333</v>
      </c>
      <c r="E88" s="32" t="s">
        <v>31</v>
      </c>
      <c r="F88" s="35" t="s">
        <v>18</v>
      </c>
      <c r="G88" s="36" t="n">
        <v>238.4</v>
      </c>
      <c r="H88" s="36" t="n">
        <v>32</v>
      </c>
      <c r="I88" s="37" t="s">
        <v>20</v>
      </c>
      <c r="J88" s="33"/>
      <c r="K88" s="33" t="s">
        <v>16</v>
      </c>
      <c r="L88" s="39" t="n">
        <v>1252</v>
      </c>
    </row>
    <row r="89" s="7" customFormat="true" ht="12.75" hidden="true" customHeight="false" outlineLevel="0" collapsed="false">
      <c r="A89" s="32" t="n">
        <v>41177</v>
      </c>
      <c r="B89" s="34" t="n">
        <v>0.291666666666667</v>
      </c>
      <c r="C89" s="33" t="n">
        <v>41177</v>
      </c>
      <c r="D89" s="34" t="n">
        <v>0.75</v>
      </c>
      <c r="E89" s="32" t="s">
        <v>55</v>
      </c>
      <c r="F89" s="35" t="s">
        <v>26</v>
      </c>
      <c r="G89" s="36" t="n">
        <v>285.43</v>
      </c>
      <c r="H89" s="36" t="n">
        <v>32</v>
      </c>
      <c r="I89" s="37" t="s">
        <v>20</v>
      </c>
      <c r="J89" s="33"/>
      <c r="K89" s="33" t="s">
        <v>16</v>
      </c>
      <c r="L89" s="39" t="n">
        <v>2100</v>
      </c>
    </row>
    <row r="90" s="7" customFormat="true" ht="12.75" hidden="true" customHeight="false" outlineLevel="0" collapsed="false">
      <c r="A90" s="32" t="n">
        <v>41178</v>
      </c>
      <c r="B90" s="34" t="n">
        <v>0.270833333333333</v>
      </c>
      <c r="C90" s="33" t="n">
        <v>41178</v>
      </c>
      <c r="D90" s="24" t="n">
        <v>0.572916666666667</v>
      </c>
      <c r="E90" s="32" t="s">
        <v>30</v>
      </c>
      <c r="F90" s="35" t="s">
        <v>26</v>
      </c>
      <c r="G90" s="36" t="n">
        <v>290</v>
      </c>
      <c r="H90" s="36" t="n">
        <v>36</v>
      </c>
      <c r="I90" s="37" t="s">
        <v>15</v>
      </c>
      <c r="J90" s="33"/>
      <c r="K90" s="33" t="s">
        <v>16</v>
      </c>
      <c r="L90" s="39" t="n">
        <v>3700</v>
      </c>
    </row>
    <row r="91" s="7" customFormat="true" ht="12.75" hidden="true" customHeight="false" outlineLevel="0" collapsed="false">
      <c r="A91" s="32" t="n">
        <v>41179</v>
      </c>
      <c r="B91" s="24" t="n">
        <v>0.270833333333333</v>
      </c>
      <c r="C91" s="33" t="n">
        <v>41179</v>
      </c>
      <c r="D91" s="34" t="n">
        <v>0.708333333333333</v>
      </c>
      <c r="E91" s="38" t="s">
        <v>34</v>
      </c>
      <c r="F91" s="35" t="s">
        <v>26</v>
      </c>
      <c r="G91" s="36" t="n">
        <v>285</v>
      </c>
      <c r="H91" s="36" t="n">
        <v>32.25</v>
      </c>
      <c r="I91" s="37" t="s">
        <v>15</v>
      </c>
      <c r="J91" s="33"/>
      <c r="K91" s="33" t="s">
        <v>16</v>
      </c>
      <c r="L91" s="39" t="n">
        <v>2457</v>
      </c>
    </row>
    <row r="92" s="7" customFormat="true" ht="12.75" hidden="true" customHeight="false" outlineLevel="0" collapsed="false">
      <c r="A92" s="32" t="n">
        <v>41180</v>
      </c>
      <c r="B92" s="34" t="n">
        <v>0.291666666666667</v>
      </c>
      <c r="C92" s="33" t="n">
        <v>41180</v>
      </c>
      <c r="D92" s="24" t="n">
        <v>0.791666666666667</v>
      </c>
      <c r="E92" s="38" t="s">
        <v>56</v>
      </c>
      <c r="F92" s="35" t="s">
        <v>18</v>
      </c>
      <c r="G92" s="36" t="n">
        <v>198.6</v>
      </c>
      <c r="H92" s="36" t="n">
        <v>24</v>
      </c>
      <c r="I92" s="37" t="s">
        <v>15</v>
      </c>
      <c r="J92" s="33"/>
      <c r="K92" s="33" t="s">
        <v>16</v>
      </c>
      <c r="L92" s="39" t="n">
        <v>450</v>
      </c>
    </row>
    <row r="93" s="7" customFormat="true" ht="12.75" hidden="true" customHeight="false" outlineLevel="0" collapsed="false">
      <c r="A93" s="32" t="n">
        <v>41180</v>
      </c>
      <c r="B93" s="24" t="n">
        <v>0.291666666666667</v>
      </c>
      <c r="C93" s="33" t="n">
        <v>41180</v>
      </c>
      <c r="D93" s="34" t="n">
        <v>0.958333333333333</v>
      </c>
      <c r="E93" s="38" t="s">
        <v>23</v>
      </c>
      <c r="F93" s="35" t="s">
        <v>18</v>
      </c>
      <c r="G93" s="36" t="n">
        <v>217</v>
      </c>
      <c r="H93" s="36" t="n">
        <v>28.8</v>
      </c>
      <c r="I93" s="37" t="s">
        <v>20</v>
      </c>
      <c r="J93" s="33"/>
      <c r="K93" s="33" t="s">
        <v>16</v>
      </c>
      <c r="L93" s="39" t="n">
        <v>770</v>
      </c>
    </row>
    <row r="94" s="7" customFormat="true" ht="12.75" hidden="true" customHeight="false" outlineLevel="0" collapsed="false">
      <c r="A94" s="32" t="n">
        <v>41180</v>
      </c>
      <c r="B94" s="24" t="n">
        <v>0.427083333333333</v>
      </c>
      <c r="C94" s="33" t="n">
        <v>41180</v>
      </c>
      <c r="D94" s="34" t="n">
        <v>0.791666666666667</v>
      </c>
      <c r="E94" s="32" t="s">
        <v>30</v>
      </c>
      <c r="F94" s="35" t="s">
        <v>26</v>
      </c>
      <c r="G94" s="36" t="n">
        <v>290</v>
      </c>
      <c r="H94" s="36" t="n">
        <v>36</v>
      </c>
      <c r="I94" s="37" t="s">
        <v>20</v>
      </c>
      <c r="J94" s="33"/>
      <c r="K94" s="33" t="s">
        <v>16</v>
      </c>
      <c r="L94" s="39" t="n">
        <v>3700</v>
      </c>
    </row>
    <row r="95" s="7" customFormat="true" ht="12.75" hidden="true" customHeight="false" outlineLevel="0" collapsed="false">
      <c r="A95" s="47" t="n">
        <v>41181</v>
      </c>
      <c r="B95" s="24" t="n">
        <v>0.708333333333333</v>
      </c>
      <c r="C95" s="41" t="n">
        <v>41182</v>
      </c>
      <c r="D95" s="24" t="n">
        <v>0.999305555555556</v>
      </c>
      <c r="E95" s="47" t="s">
        <v>57</v>
      </c>
      <c r="F95" s="48" t="s">
        <v>26</v>
      </c>
      <c r="G95" s="49" t="n">
        <v>180.4</v>
      </c>
      <c r="H95" s="49" t="n">
        <v>25.4</v>
      </c>
      <c r="I95" s="40" t="s">
        <v>15</v>
      </c>
      <c r="J95" s="41"/>
      <c r="K95" s="41" t="s">
        <v>16</v>
      </c>
      <c r="L95" s="56" t="n">
        <v>777</v>
      </c>
    </row>
    <row r="96" s="7" customFormat="true" ht="12.75" hidden="true" customHeight="false" outlineLevel="0" collapsed="false">
      <c r="A96" s="32" t="n">
        <v>41183</v>
      </c>
      <c r="B96" s="24" t="n">
        <v>0.322916666666667</v>
      </c>
      <c r="C96" s="33" t="n">
        <v>41183</v>
      </c>
      <c r="D96" s="24" t="n">
        <v>0.729166666666667</v>
      </c>
      <c r="E96" s="32" t="s">
        <v>58</v>
      </c>
      <c r="F96" s="35" t="s">
        <v>14</v>
      </c>
      <c r="G96" s="36" t="n">
        <v>222</v>
      </c>
      <c r="H96" s="36" t="n">
        <v>28</v>
      </c>
      <c r="I96" s="37" t="s">
        <v>15</v>
      </c>
      <c r="J96" s="33" t="s">
        <v>16</v>
      </c>
      <c r="K96" s="39" t="s">
        <v>16</v>
      </c>
      <c r="L96" s="39" t="n">
        <v>1800</v>
      </c>
    </row>
    <row r="97" s="60" customFormat="true" ht="15" hidden="true" customHeight="false" outlineLevel="0" collapsed="false">
      <c r="A97" s="32" t="n">
        <v>41184</v>
      </c>
      <c r="B97" s="34" t="n">
        <v>0.270833333333333</v>
      </c>
      <c r="C97" s="33" t="n">
        <v>41184</v>
      </c>
      <c r="D97" s="34" t="n">
        <v>0.791666666666667</v>
      </c>
      <c r="E97" s="32" t="s">
        <v>59</v>
      </c>
      <c r="F97" s="39" t="s">
        <v>26</v>
      </c>
      <c r="G97" s="57" t="n">
        <v>176.5</v>
      </c>
      <c r="H97" s="36" t="n">
        <v>22.61</v>
      </c>
      <c r="I97" s="58" t="s">
        <v>20</v>
      </c>
      <c r="J97" s="59"/>
      <c r="K97" s="59" t="s">
        <v>16</v>
      </c>
      <c r="L97" s="39" t="n">
        <v>650</v>
      </c>
    </row>
    <row r="98" customFormat="false" ht="12.75" hidden="true" customHeight="false" outlineLevel="0" collapsed="false">
      <c r="A98" s="32" t="n">
        <v>41184</v>
      </c>
      <c r="B98" s="24" t="n">
        <v>0.333333333333333</v>
      </c>
      <c r="C98" s="33" t="n">
        <v>41184</v>
      </c>
      <c r="D98" s="34" t="n">
        <v>0.833333333333333</v>
      </c>
      <c r="E98" s="32" t="s">
        <v>25</v>
      </c>
      <c r="F98" s="35" t="s">
        <v>26</v>
      </c>
      <c r="G98" s="36" t="n">
        <v>306.02</v>
      </c>
      <c r="H98" s="36" t="n">
        <v>37.19</v>
      </c>
      <c r="I98" s="37" t="s">
        <v>15</v>
      </c>
      <c r="J98" s="33"/>
      <c r="K98" s="33" t="s">
        <v>16</v>
      </c>
      <c r="L98" s="39" t="n">
        <v>4700</v>
      </c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</row>
    <row r="99" customFormat="false" ht="12.75" hidden="true" customHeight="false" outlineLevel="0" collapsed="false">
      <c r="A99" s="32" t="n">
        <v>41185</v>
      </c>
      <c r="B99" s="34" t="n">
        <v>0.270833333333333</v>
      </c>
      <c r="C99" s="33" t="n">
        <v>41185</v>
      </c>
      <c r="D99" s="34" t="n">
        <v>0.583333333333333</v>
      </c>
      <c r="E99" s="32" t="s">
        <v>52</v>
      </c>
      <c r="F99" s="35" t="s">
        <v>26</v>
      </c>
      <c r="G99" s="36" t="n">
        <v>219.4</v>
      </c>
      <c r="H99" s="36" t="n">
        <v>31</v>
      </c>
      <c r="I99" s="37" t="s">
        <v>15</v>
      </c>
      <c r="J99" s="33"/>
      <c r="K99" s="33" t="s">
        <v>16</v>
      </c>
      <c r="L99" s="39" t="n">
        <v>1270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</row>
    <row r="100" s="7" customFormat="true" ht="12.75" hidden="true" customHeight="false" outlineLevel="0" collapsed="false">
      <c r="A100" s="32" t="n">
        <v>41187</v>
      </c>
      <c r="B100" s="34" t="n">
        <v>0.666666666666667</v>
      </c>
      <c r="C100" s="33" t="n">
        <v>41187</v>
      </c>
      <c r="D100" s="34" t="n">
        <v>0.999305555555556</v>
      </c>
      <c r="E100" s="32" t="s">
        <v>60</v>
      </c>
      <c r="F100" s="35" t="s">
        <v>18</v>
      </c>
      <c r="G100" s="36" t="n">
        <v>122.8</v>
      </c>
      <c r="H100" s="36" t="n">
        <v>18</v>
      </c>
      <c r="I100" s="37" t="s">
        <v>15</v>
      </c>
      <c r="J100" s="33"/>
      <c r="K100" s="33" t="s">
        <v>16</v>
      </c>
      <c r="L100" s="39" t="n">
        <v>194</v>
      </c>
    </row>
    <row r="101" s="7" customFormat="true" ht="12.75" hidden="true" customHeight="false" outlineLevel="0" collapsed="false">
      <c r="A101" s="32" t="n">
        <v>41188</v>
      </c>
      <c r="B101" s="24" t="n">
        <v>0.291666666666667</v>
      </c>
      <c r="C101" s="33" t="n">
        <v>41189</v>
      </c>
      <c r="D101" s="34" t="n">
        <v>0.270833333333333</v>
      </c>
      <c r="E101" s="38" t="s">
        <v>61</v>
      </c>
      <c r="F101" s="35" t="s">
        <v>18</v>
      </c>
      <c r="G101" s="36" t="n">
        <v>207</v>
      </c>
      <c r="H101" s="36" t="n">
        <v>7.1</v>
      </c>
      <c r="I101" s="37" t="s">
        <v>15</v>
      </c>
      <c r="J101" s="33"/>
      <c r="K101" s="33" t="s">
        <v>16</v>
      </c>
      <c r="L101" s="39" t="n">
        <v>720</v>
      </c>
    </row>
    <row r="102" s="7" customFormat="true" ht="12.75" hidden="true" customHeight="false" outlineLevel="0" collapsed="false">
      <c r="A102" s="32" t="n">
        <v>41189</v>
      </c>
      <c r="B102" s="34" t="n">
        <v>0.270833333333333</v>
      </c>
      <c r="C102" s="33" t="n">
        <v>41189</v>
      </c>
      <c r="D102" s="34" t="n">
        <v>0.958333333333333</v>
      </c>
      <c r="E102" s="38" t="s">
        <v>61</v>
      </c>
      <c r="F102" s="35" t="s">
        <v>18</v>
      </c>
      <c r="G102" s="36" t="n">
        <v>207</v>
      </c>
      <c r="H102" s="36" t="n">
        <v>7.1</v>
      </c>
      <c r="I102" s="37" t="s">
        <v>15</v>
      </c>
      <c r="J102" s="33" t="s">
        <v>16</v>
      </c>
      <c r="K102" s="33"/>
      <c r="L102" s="39" t="n">
        <v>720</v>
      </c>
    </row>
    <row r="103" s="7" customFormat="true" ht="12.75" hidden="true" customHeight="false" outlineLevel="0" collapsed="false">
      <c r="A103" s="32" t="n">
        <v>41190</v>
      </c>
      <c r="B103" s="26" t="n">
        <v>0.291666666666667</v>
      </c>
      <c r="C103" s="33" t="n">
        <v>41190</v>
      </c>
      <c r="D103" s="34" t="n">
        <v>0.916666666666667</v>
      </c>
      <c r="E103" s="32" t="s">
        <v>51</v>
      </c>
      <c r="F103" s="35" t="s">
        <v>18</v>
      </c>
      <c r="G103" s="36" t="n">
        <v>155.8</v>
      </c>
      <c r="H103" s="36" t="n">
        <v>21.4</v>
      </c>
      <c r="I103" s="37" t="s">
        <v>15</v>
      </c>
      <c r="J103" s="33"/>
      <c r="K103" s="33" t="s">
        <v>29</v>
      </c>
      <c r="L103" s="39" t="n">
        <v>315</v>
      </c>
    </row>
    <row r="104" s="42" customFormat="true" ht="12.75" hidden="true" customHeight="false" outlineLevel="0" collapsed="false">
      <c r="A104" s="32" t="n">
        <v>41192</v>
      </c>
      <c r="B104" s="24" t="n">
        <v>0.34375</v>
      </c>
      <c r="C104" s="33" t="n">
        <v>41192</v>
      </c>
      <c r="D104" s="24" t="n">
        <v>0.729166666666667</v>
      </c>
      <c r="E104" s="32" t="s">
        <v>32</v>
      </c>
      <c r="F104" s="35" t="s">
        <v>26</v>
      </c>
      <c r="G104" s="36" t="n">
        <v>289.9</v>
      </c>
      <c r="H104" s="36" t="n">
        <v>36</v>
      </c>
      <c r="I104" s="37" t="s">
        <v>15</v>
      </c>
      <c r="J104" s="33"/>
      <c r="K104" s="33" t="s">
        <v>16</v>
      </c>
      <c r="L104" s="39" t="n">
        <v>3574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</row>
    <row r="105" customFormat="false" ht="12.75" hidden="true" customHeight="false" outlineLevel="0" collapsed="false">
      <c r="A105" s="32" t="n">
        <v>41196</v>
      </c>
      <c r="B105" s="24" t="n">
        <v>0.333333333333333</v>
      </c>
      <c r="C105" s="33" t="s">
        <v>38</v>
      </c>
      <c r="D105" s="34" t="n">
        <v>0.833333333333333</v>
      </c>
      <c r="E105" s="32" t="s">
        <v>25</v>
      </c>
      <c r="F105" s="35" t="s">
        <v>26</v>
      </c>
      <c r="G105" s="36" t="n">
        <v>306.02</v>
      </c>
      <c r="H105" s="36" t="n">
        <v>37.19</v>
      </c>
      <c r="I105" s="37" t="s">
        <v>15</v>
      </c>
      <c r="J105" s="33"/>
      <c r="K105" s="33" t="s">
        <v>16</v>
      </c>
      <c r="L105" s="39" t="n">
        <v>4700</v>
      </c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</row>
    <row r="106" customFormat="false" ht="21.75" hidden="true" customHeight="true" outlineLevel="0" collapsed="false">
      <c r="A106" s="23" t="n">
        <v>41197</v>
      </c>
      <c r="B106" s="26" t="n">
        <v>0.270833333333333</v>
      </c>
      <c r="C106" s="25" t="n">
        <v>41197</v>
      </c>
      <c r="D106" s="26" t="n">
        <v>0.708333333333333</v>
      </c>
      <c r="E106" s="23" t="s">
        <v>21</v>
      </c>
      <c r="F106" s="27" t="s">
        <v>18</v>
      </c>
      <c r="G106" s="28" t="n">
        <v>135</v>
      </c>
      <c r="H106" s="28" t="n">
        <v>19.2</v>
      </c>
      <c r="I106" s="29" t="s">
        <v>15</v>
      </c>
      <c r="J106" s="25" t="s">
        <v>16</v>
      </c>
      <c r="K106" s="25"/>
      <c r="L106" s="30" t="n">
        <v>212</v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</row>
    <row r="107" s="7" customFormat="true" ht="21.75" hidden="true" customHeight="true" outlineLevel="0" collapsed="false">
      <c r="A107" s="32" t="n">
        <v>41199</v>
      </c>
      <c r="B107" s="24" t="n">
        <v>0.270833333333333</v>
      </c>
      <c r="C107" s="33" t="n">
        <v>41199</v>
      </c>
      <c r="D107" s="34" t="n">
        <v>0.708333333333333</v>
      </c>
      <c r="E107" s="38" t="s">
        <v>34</v>
      </c>
      <c r="F107" s="35" t="s">
        <v>26</v>
      </c>
      <c r="G107" s="36" t="n">
        <v>285</v>
      </c>
      <c r="H107" s="36" t="n">
        <v>32.25</v>
      </c>
      <c r="I107" s="37" t="s">
        <v>15</v>
      </c>
      <c r="J107" s="33"/>
      <c r="K107" s="33" t="s">
        <v>16</v>
      </c>
      <c r="L107" s="39" t="n">
        <v>2457</v>
      </c>
    </row>
    <row r="108" s="61" customFormat="true" ht="21.75" hidden="true" customHeight="true" outlineLevel="0" collapsed="false">
      <c r="A108" s="50" t="n">
        <v>41200</v>
      </c>
      <c r="B108" s="51" t="n">
        <v>0.291666666666667</v>
      </c>
      <c r="C108" s="45" t="s">
        <v>45</v>
      </c>
      <c r="D108" s="51" t="n">
        <v>0.791666666666667</v>
      </c>
      <c r="E108" s="50" t="s">
        <v>13</v>
      </c>
      <c r="F108" s="53" t="s">
        <v>14</v>
      </c>
      <c r="G108" s="54" t="n">
        <v>262.5</v>
      </c>
      <c r="H108" s="54" t="n">
        <v>32.2</v>
      </c>
      <c r="I108" s="52" t="s">
        <v>15</v>
      </c>
      <c r="J108" s="45"/>
      <c r="K108" s="45" t="s">
        <v>16</v>
      </c>
      <c r="L108" s="55" t="n">
        <v>1914</v>
      </c>
      <c r="M108" s="7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</row>
    <row r="109" s="61" customFormat="true" ht="12.75" hidden="true" customHeight="false" outlineLevel="0" collapsed="false">
      <c r="A109" s="32" t="n">
        <v>41201</v>
      </c>
      <c r="B109" s="24" t="n">
        <v>0.3125</v>
      </c>
      <c r="C109" s="33" t="n">
        <v>41202</v>
      </c>
      <c r="D109" s="34" t="n">
        <v>0.270833333333333</v>
      </c>
      <c r="E109" s="32" t="s">
        <v>62</v>
      </c>
      <c r="F109" s="35" t="s">
        <v>18</v>
      </c>
      <c r="G109" s="36" t="n">
        <v>105</v>
      </c>
      <c r="H109" s="36" t="n">
        <v>18.2</v>
      </c>
      <c r="I109" s="37" t="s">
        <v>15</v>
      </c>
      <c r="J109" s="33"/>
      <c r="K109" s="33" t="s">
        <v>16</v>
      </c>
      <c r="L109" s="39" t="n">
        <v>110</v>
      </c>
      <c r="M109" s="7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</row>
    <row r="110" s="61" customFormat="true" ht="12.75" hidden="true" customHeight="false" outlineLevel="0" collapsed="false">
      <c r="A110" s="32" t="n">
        <v>41201</v>
      </c>
      <c r="B110" s="24" t="n">
        <v>0.479166666666667</v>
      </c>
      <c r="C110" s="33" t="n">
        <v>41202</v>
      </c>
      <c r="D110" s="34" t="n">
        <v>0.270833333333333</v>
      </c>
      <c r="E110" s="32" t="s">
        <v>63</v>
      </c>
      <c r="F110" s="35" t="s">
        <v>18</v>
      </c>
      <c r="G110" s="36" t="n">
        <v>88</v>
      </c>
      <c r="H110" s="36" t="n">
        <v>12</v>
      </c>
      <c r="I110" s="37" t="s">
        <v>15</v>
      </c>
      <c r="J110" s="33"/>
      <c r="K110" s="33" t="s">
        <v>16</v>
      </c>
      <c r="L110" s="39" t="n">
        <v>67</v>
      </c>
      <c r="M110" s="7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</row>
    <row r="111" s="61" customFormat="true" ht="12.75" hidden="true" customHeight="false" outlineLevel="0" collapsed="false">
      <c r="A111" s="32" t="n">
        <v>41202</v>
      </c>
      <c r="B111" s="34" t="n">
        <v>0.791666666666667</v>
      </c>
      <c r="C111" s="33" t="n">
        <v>41203</v>
      </c>
      <c r="D111" s="34" t="n">
        <v>0.916666666666667</v>
      </c>
      <c r="E111" s="32" t="s">
        <v>62</v>
      </c>
      <c r="F111" s="35" t="s">
        <v>18</v>
      </c>
      <c r="G111" s="36" t="n">
        <v>105</v>
      </c>
      <c r="H111" s="36" t="n">
        <v>18.2</v>
      </c>
      <c r="I111" s="37" t="s">
        <v>15</v>
      </c>
      <c r="J111" s="33"/>
      <c r="K111" s="33" t="s">
        <v>16</v>
      </c>
      <c r="L111" s="39" t="n">
        <v>110</v>
      </c>
      <c r="M111" s="7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</row>
    <row r="112" s="7" customFormat="true" ht="12.75" hidden="true" customHeight="false" outlineLevel="0" collapsed="false">
      <c r="A112" s="32" t="n">
        <v>41203</v>
      </c>
      <c r="B112" s="34" t="n">
        <v>0.291666666666667</v>
      </c>
      <c r="C112" s="33" t="n">
        <v>41203</v>
      </c>
      <c r="D112" s="34" t="n">
        <v>0.958333333333333</v>
      </c>
      <c r="E112" s="32" t="s">
        <v>64</v>
      </c>
      <c r="F112" s="35" t="s">
        <v>26</v>
      </c>
      <c r="G112" s="36" t="n">
        <v>181</v>
      </c>
      <c r="H112" s="36" t="n">
        <v>25.5</v>
      </c>
      <c r="I112" s="37" t="s">
        <v>15</v>
      </c>
      <c r="J112" s="33"/>
      <c r="K112" s="33" t="s">
        <v>16</v>
      </c>
      <c r="L112" s="39" t="n">
        <v>750</v>
      </c>
    </row>
    <row r="113" s="61" customFormat="true" ht="12.75" hidden="true" customHeight="false" outlineLevel="0" collapsed="false">
      <c r="A113" s="32" t="n">
        <v>41204</v>
      </c>
      <c r="B113" s="34" t="n">
        <v>0.333333333333333</v>
      </c>
      <c r="C113" s="33" t="n">
        <v>41204</v>
      </c>
      <c r="D113" s="34" t="n">
        <v>0.708333333333333</v>
      </c>
      <c r="E113" s="32" t="s">
        <v>65</v>
      </c>
      <c r="F113" s="35" t="s">
        <v>18</v>
      </c>
      <c r="G113" s="36" t="n">
        <v>105</v>
      </c>
      <c r="H113" s="36" t="n">
        <v>18.2</v>
      </c>
      <c r="I113" s="37" t="s">
        <v>15</v>
      </c>
      <c r="J113" s="33"/>
      <c r="K113" s="33" t="s">
        <v>16</v>
      </c>
      <c r="L113" s="39" t="n">
        <v>110</v>
      </c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</row>
    <row r="114" s="7" customFormat="true" ht="12.75" hidden="true" customHeight="false" outlineLevel="0" collapsed="false">
      <c r="A114" s="32" t="n">
        <v>41205</v>
      </c>
      <c r="B114" s="26" t="n">
        <v>0.333333333333333</v>
      </c>
      <c r="C114" s="33" t="n">
        <v>41205</v>
      </c>
      <c r="D114" s="34" t="n">
        <v>0.666666666666667</v>
      </c>
      <c r="E114" s="32" t="s">
        <v>31</v>
      </c>
      <c r="F114" s="35" t="s">
        <v>18</v>
      </c>
      <c r="G114" s="36" t="n">
        <v>238.4</v>
      </c>
      <c r="H114" s="36" t="n">
        <v>32</v>
      </c>
      <c r="I114" s="37" t="s">
        <v>15</v>
      </c>
      <c r="J114" s="33"/>
      <c r="K114" s="33" t="s">
        <v>16</v>
      </c>
      <c r="L114" s="39" t="n">
        <v>1252</v>
      </c>
    </row>
    <row r="115" s="7" customFormat="true" ht="12.75" hidden="true" customHeight="false" outlineLevel="0" collapsed="false">
      <c r="A115" s="32" t="n">
        <v>41206</v>
      </c>
      <c r="B115" s="34" t="n">
        <v>0.385416666666667</v>
      </c>
      <c r="C115" s="33" t="n">
        <v>41206</v>
      </c>
      <c r="D115" s="34" t="n">
        <v>0.958333333333333</v>
      </c>
      <c r="E115" s="32" t="s">
        <v>66</v>
      </c>
      <c r="F115" s="35" t="s">
        <v>26</v>
      </c>
      <c r="G115" s="36" t="n">
        <v>133.22</v>
      </c>
      <c r="H115" s="36" t="n">
        <v>16.4</v>
      </c>
      <c r="I115" s="37" t="s">
        <v>15</v>
      </c>
      <c r="J115" s="33"/>
      <c r="K115" s="33" t="s">
        <v>16</v>
      </c>
      <c r="L115" s="39" t="n">
        <v>227</v>
      </c>
    </row>
    <row r="116" customFormat="false" ht="21.75" hidden="true" customHeight="true" outlineLevel="0" collapsed="false">
      <c r="A116" s="23" t="n">
        <v>41207</v>
      </c>
      <c r="B116" s="26" t="n">
        <v>0.291666666666667</v>
      </c>
      <c r="C116" s="25" t="n">
        <v>41207</v>
      </c>
      <c r="D116" s="26" t="n">
        <v>0.9375</v>
      </c>
      <c r="E116" s="23" t="s">
        <v>39</v>
      </c>
      <c r="F116" s="27" t="s">
        <v>18</v>
      </c>
      <c r="G116" s="28" t="n">
        <v>195.8</v>
      </c>
      <c r="H116" s="28" t="n">
        <v>26.5</v>
      </c>
      <c r="I116" s="29" t="s">
        <v>15</v>
      </c>
      <c r="J116" s="25"/>
      <c r="K116" s="25" t="s">
        <v>29</v>
      </c>
      <c r="L116" s="30" t="n">
        <v>608</v>
      </c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</row>
    <row r="117" s="46" customFormat="true" ht="21.75" hidden="true" customHeight="true" outlineLevel="0" collapsed="false">
      <c r="A117" s="23" t="n">
        <v>41207</v>
      </c>
      <c r="B117" s="26" t="n">
        <v>0.291666666666667</v>
      </c>
      <c r="C117" s="25" t="n">
        <v>41207</v>
      </c>
      <c r="D117" s="26" t="n">
        <v>0.75</v>
      </c>
      <c r="E117" s="23" t="s">
        <v>67</v>
      </c>
      <c r="F117" s="27" t="s">
        <v>18</v>
      </c>
      <c r="G117" s="28" t="n">
        <v>135</v>
      </c>
      <c r="H117" s="28" t="n">
        <v>20.5</v>
      </c>
      <c r="I117" s="29" t="s">
        <v>20</v>
      </c>
      <c r="J117" s="25"/>
      <c r="K117" s="25" t="s">
        <v>16</v>
      </c>
      <c r="L117" s="30" t="n">
        <v>212</v>
      </c>
    </row>
    <row r="118" customFormat="false" ht="21.75" hidden="true" customHeight="true" outlineLevel="0" collapsed="false">
      <c r="A118" s="23" t="n">
        <v>41207</v>
      </c>
      <c r="B118" s="26" t="n">
        <v>0.3125</v>
      </c>
      <c r="C118" s="25" t="n">
        <v>41207</v>
      </c>
      <c r="D118" s="26" t="n">
        <v>0.958333333333333</v>
      </c>
      <c r="E118" s="23" t="s">
        <v>68</v>
      </c>
      <c r="F118" s="27" t="s">
        <v>18</v>
      </c>
      <c r="G118" s="28" t="n">
        <v>238.4</v>
      </c>
      <c r="H118" s="28" t="n">
        <v>32</v>
      </c>
      <c r="I118" s="29" t="s">
        <v>20</v>
      </c>
      <c r="J118" s="25"/>
      <c r="K118" s="25" t="s">
        <v>16</v>
      </c>
      <c r="L118" s="30" t="n">
        <v>1252</v>
      </c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</row>
    <row r="119" customFormat="false" ht="21.75" hidden="true" customHeight="true" outlineLevel="0" collapsed="false">
      <c r="A119" s="50" t="n">
        <v>41208</v>
      </c>
      <c r="B119" s="51" t="n">
        <v>0.322916666666667</v>
      </c>
      <c r="C119" s="52" t="s">
        <v>38</v>
      </c>
      <c r="D119" s="51" t="n">
        <v>0.75</v>
      </c>
      <c r="E119" s="50" t="s">
        <v>25</v>
      </c>
      <c r="F119" s="53" t="s">
        <v>26</v>
      </c>
      <c r="G119" s="54" t="n">
        <v>306.02</v>
      </c>
      <c r="H119" s="54" t="n">
        <v>37.19</v>
      </c>
      <c r="I119" s="52" t="s">
        <v>15</v>
      </c>
      <c r="J119" s="45"/>
      <c r="K119" s="45" t="s">
        <v>16</v>
      </c>
      <c r="L119" s="55" t="n">
        <v>4700</v>
      </c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</row>
    <row r="120" s="7" customFormat="true" ht="21.75" hidden="true" customHeight="true" outlineLevel="0" collapsed="false">
      <c r="A120" s="32" t="n">
        <v>41209</v>
      </c>
      <c r="B120" s="26" t="n">
        <v>0.25</v>
      </c>
      <c r="C120" s="33" t="n">
        <v>41209</v>
      </c>
      <c r="D120" s="24" t="n">
        <v>0.875</v>
      </c>
      <c r="E120" s="32" t="s">
        <v>50</v>
      </c>
      <c r="F120" s="35" t="s">
        <v>18</v>
      </c>
      <c r="G120" s="36" t="n">
        <v>180</v>
      </c>
      <c r="H120" s="36" t="n">
        <v>25.5</v>
      </c>
      <c r="I120" s="37" t="s">
        <v>15</v>
      </c>
      <c r="J120" s="33" t="s">
        <v>16</v>
      </c>
      <c r="K120" s="33"/>
      <c r="L120" s="39" t="n">
        <v>650</v>
      </c>
    </row>
    <row r="121" s="43" customFormat="true" ht="21.75" hidden="true" customHeight="true" outlineLevel="0" collapsed="false">
      <c r="A121" s="32" t="n">
        <v>41214</v>
      </c>
      <c r="B121" s="34" t="n">
        <v>0.291666666666667</v>
      </c>
      <c r="C121" s="33" t="n">
        <v>41215</v>
      </c>
      <c r="D121" s="34" t="n">
        <v>0.270833333333333</v>
      </c>
      <c r="E121" s="32" t="s">
        <v>54</v>
      </c>
      <c r="F121" s="35" t="s">
        <v>18</v>
      </c>
      <c r="G121" s="36" t="n">
        <v>187</v>
      </c>
      <c r="H121" s="36" t="n">
        <v>18</v>
      </c>
      <c r="I121" s="37" t="s">
        <v>15</v>
      </c>
      <c r="J121" s="33"/>
      <c r="K121" s="33" t="s">
        <v>16</v>
      </c>
      <c r="L121" s="39" t="n">
        <v>300</v>
      </c>
    </row>
    <row r="122" s="43" customFormat="true" ht="21.75" hidden="true" customHeight="true" outlineLevel="0" collapsed="false">
      <c r="A122" s="32" t="n">
        <v>41216</v>
      </c>
      <c r="B122" s="24" t="n">
        <v>0.25</v>
      </c>
      <c r="C122" s="33" t="n">
        <v>41216</v>
      </c>
      <c r="D122" s="24" t="n">
        <v>0.791666666666667</v>
      </c>
      <c r="E122" s="32" t="s">
        <v>67</v>
      </c>
      <c r="F122" s="35" t="s">
        <v>18</v>
      </c>
      <c r="G122" s="36" t="n">
        <v>135</v>
      </c>
      <c r="H122" s="36" t="n">
        <v>20.5</v>
      </c>
      <c r="I122" s="37" t="s">
        <v>15</v>
      </c>
      <c r="J122" s="33" t="s">
        <v>16</v>
      </c>
      <c r="K122" s="33"/>
      <c r="L122" s="39" t="n">
        <v>212</v>
      </c>
    </row>
    <row r="123" s="7" customFormat="true" ht="21.75" hidden="true" customHeight="true" outlineLevel="0" collapsed="false">
      <c r="A123" s="32" t="n">
        <v>41217</v>
      </c>
      <c r="B123" s="24" t="n">
        <v>0.270833333333333</v>
      </c>
      <c r="C123" s="33" t="n">
        <v>41217</v>
      </c>
      <c r="D123" s="24" t="n">
        <v>0.708333333333333</v>
      </c>
      <c r="E123" s="32" t="s">
        <v>21</v>
      </c>
      <c r="F123" s="35" t="s">
        <v>18</v>
      </c>
      <c r="G123" s="36" t="n">
        <v>135</v>
      </c>
      <c r="H123" s="36" t="n">
        <v>19.2</v>
      </c>
      <c r="I123" s="37" t="s">
        <v>15</v>
      </c>
      <c r="J123" s="33" t="s">
        <v>16</v>
      </c>
      <c r="K123" s="33"/>
      <c r="L123" s="39" t="n">
        <v>212</v>
      </c>
    </row>
    <row r="124" s="7" customFormat="true" ht="21.75" hidden="true" customHeight="true" outlineLevel="0" collapsed="false">
      <c r="A124" s="32" t="n">
        <v>41221</v>
      </c>
      <c r="B124" s="24" t="n">
        <v>0.34375</v>
      </c>
      <c r="C124" s="33" t="n">
        <v>41222</v>
      </c>
      <c r="D124" s="34" t="n">
        <v>0.75</v>
      </c>
      <c r="E124" s="38" t="s">
        <v>23</v>
      </c>
      <c r="F124" s="35" t="s">
        <v>18</v>
      </c>
      <c r="G124" s="36" t="n">
        <v>217</v>
      </c>
      <c r="H124" s="36" t="n">
        <v>28.8</v>
      </c>
      <c r="I124" s="37" t="s">
        <v>15</v>
      </c>
      <c r="J124" s="41" t="s">
        <v>16</v>
      </c>
      <c r="K124" s="33" t="s">
        <v>16</v>
      </c>
      <c r="L124" s="39" t="n">
        <v>770</v>
      </c>
    </row>
    <row r="125" s="7" customFormat="true" ht="21.75" hidden="true" customHeight="true" outlineLevel="0" collapsed="false">
      <c r="A125" s="32" t="n">
        <v>41225</v>
      </c>
      <c r="B125" s="34" t="n">
        <v>0.291666666666667</v>
      </c>
      <c r="C125" s="33" t="n">
        <v>41225</v>
      </c>
      <c r="D125" s="34" t="n">
        <v>0.958333333333333</v>
      </c>
      <c r="E125" s="32" t="s">
        <v>31</v>
      </c>
      <c r="F125" s="35" t="s">
        <v>18</v>
      </c>
      <c r="G125" s="36" t="n">
        <v>238.4</v>
      </c>
      <c r="H125" s="36" t="n">
        <v>32</v>
      </c>
      <c r="I125" s="37" t="s">
        <v>15</v>
      </c>
      <c r="J125" s="33"/>
      <c r="K125" s="33" t="s">
        <v>16</v>
      </c>
      <c r="L125" s="39" t="n">
        <v>1252</v>
      </c>
    </row>
    <row r="126" s="43" customFormat="true" ht="21.75" hidden="true" customHeight="true" outlineLevel="0" collapsed="false">
      <c r="A126" s="50" t="n">
        <v>41242</v>
      </c>
      <c r="B126" s="51" t="n">
        <v>0.291666666666667</v>
      </c>
      <c r="C126" s="52" t="s">
        <v>38</v>
      </c>
      <c r="D126" s="51" t="n">
        <v>0.791666666666667</v>
      </c>
      <c r="E126" s="50" t="s">
        <v>69</v>
      </c>
      <c r="F126" s="53" t="s">
        <v>70</v>
      </c>
      <c r="G126" s="54" t="n">
        <v>205.5</v>
      </c>
      <c r="H126" s="54" t="n">
        <v>25</v>
      </c>
      <c r="I126" s="52" t="s">
        <v>15</v>
      </c>
      <c r="J126" s="45" t="s">
        <v>16</v>
      </c>
      <c r="K126" s="45"/>
      <c r="L126" s="55" t="n">
        <v>1100</v>
      </c>
    </row>
    <row r="127" s="7" customFormat="true" ht="21.75" hidden="true" customHeight="true" outlineLevel="0" collapsed="false">
      <c r="A127" s="32" t="n">
        <v>41245</v>
      </c>
      <c r="B127" s="24" t="n">
        <v>0.302083333333333</v>
      </c>
      <c r="C127" s="33" t="n">
        <v>41245</v>
      </c>
      <c r="D127" s="24" t="n">
        <v>0.6875</v>
      </c>
      <c r="E127" s="32" t="s">
        <v>49</v>
      </c>
      <c r="F127" s="35" t="s">
        <v>18</v>
      </c>
      <c r="G127" s="36" t="n">
        <v>294</v>
      </c>
      <c r="H127" s="36" t="n">
        <v>32.3</v>
      </c>
      <c r="I127" s="37" t="s">
        <v>15</v>
      </c>
      <c r="J127" s="33"/>
      <c r="K127" s="33" t="s">
        <v>16</v>
      </c>
      <c r="L127" s="39" t="n">
        <v>2172</v>
      </c>
    </row>
    <row r="128" s="7" customFormat="true" ht="21.75" hidden="true" customHeight="true" outlineLevel="0" collapsed="false">
      <c r="A128" s="32" t="n">
        <v>41261</v>
      </c>
      <c r="B128" s="62" t="n">
        <v>0.3125</v>
      </c>
      <c r="C128" s="33" t="n">
        <v>41261</v>
      </c>
      <c r="D128" s="24" t="n">
        <v>0.854166666666667</v>
      </c>
      <c r="E128" s="32" t="s">
        <v>69</v>
      </c>
      <c r="F128" s="35" t="s">
        <v>70</v>
      </c>
      <c r="G128" s="36" t="n">
        <v>205.5</v>
      </c>
      <c r="H128" s="36" t="n">
        <v>25</v>
      </c>
      <c r="I128" s="37" t="s">
        <v>15</v>
      </c>
      <c r="J128" s="33" t="s">
        <v>16</v>
      </c>
      <c r="K128" s="33"/>
      <c r="L128" s="39" t="n">
        <v>1100</v>
      </c>
    </row>
    <row r="129" s="7" customFormat="true" ht="21.75" hidden="true" customHeight="true" outlineLevel="0" collapsed="false">
      <c r="A129" s="32" t="n">
        <v>41265</v>
      </c>
      <c r="B129" s="24" t="n">
        <v>0.25</v>
      </c>
      <c r="C129" s="33" t="n">
        <v>41266</v>
      </c>
      <c r="D129" s="34" t="n">
        <v>0.791666666666667</v>
      </c>
      <c r="E129" s="32" t="s">
        <v>69</v>
      </c>
      <c r="F129" s="35" t="s">
        <v>70</v>
      </c>
      <c r="G129" s="36" t="n">
        <v>205.5</v>
      </c>
      <c r="H129" s="36" t="n">
        <v>25</v>
      </c>
      <c r="I129" s="37" t="s">
        <v>15</v>
      </c>
      <c r="J129" s="33" t="s">
        <v>16</v>
      </c>
      <c r="K129" s="33"/>
      <c r="L129" s="39" t="n">
        <v>1100</v>
      </c>
    </row>
    <row r="130" customFormat="false" ht="21.75" hidden="false" customHeight="true" outlineLevel="0" collapsed="false">
      <c r="A130" s="23" t="n">
        <v>41273</v>
      </c>
      <c r="B130" s="24" t="n">
        <v>0.3125</v>
      </c>
      <c r="C130" s="25" t="n">
        <v>41273</v>
      </c>
      <c r="D130" s="26" t="n">
        <v>0.708333333333333</v>
      </c>
      <c r="E130" s="23" t="s">
        <v>49</v>
      </c>
      <c r="F130" s="27" t="s">
        <v>18</v>
      </c>
      <c r="G130" s="28" t="n">
        <v>294</v>
      </c>
      <c r="H130" s="28" t="n">
        <v>32.3</v>
      </c>
      <c r="I130" s="37" t="s">
        <v>71</v>
      </c>
      <c r="J130" s="25"/>
      <c r="K130" s="25" t="s">
        <v>16</v>
      </c>
      <c r="L130" s="30" t="n">
        <v>2172</v>
      </c>
    </row>
    <row r="131" customFormat="false" ht="21.75" hidden="false" customHeight="true" outlineLevel="0" collapsed="false">
      <c r="A131" s="63"/>
      <c r="B131" s="64"/>
      <c r="C131" s="44" t="s">
        <v>72</v>
      </c>
      <c r="D131" s="44"/>
      <c r="E131" s="44"/>
      <c r="F131" s="44"/>
      <c r="G131" s="44"/>
      <c r="H131" s="44"/>
      <c r="I131" s="44"/>
      <c r="J131" s="44"/>
      <c r="K131" s="44"/>
      <c r="L131" s="44"/>
    </row>
    <row r="133" s="46" customFormat="true" ht="12.75" hidden="false" customHeight="false" outlineLevel="0" collapsed="false">
      <c r="A133" s="65"/>
      <c r="B133" s="66"/>
      <c r="C133" s="66"/>
      <c r="D133" s="66"/>
      <c r="E133" s="65"/>
      <c r="F133" s="67"/>
      <c r="G133" s="68"/>
      <c r="H133" s="68"/>
      <c r="I133" s="69"/>
      <c r="J133" s="66"/>
      <c r="K133" s="66"/>
      <c r="L133" s="70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</row>
    <row r="134" s="46" customFormat="true" ht="21.75" hidden="false" customHeight="true" outlineLevel="0" collapsed="false">
      <c r="A134" s="71"/>
      <c r="B134" s="72"/>
      <c r="D134" s="72"/>
      <c r="E134" s="71"/>
      <c r="F134" s="73"/>
      <c r="G134" s="74"/>
      <c r="H134" s="74"/>
      <c r="I134" s="69"/>
      <c r="L134" s="75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</row>
    <row r="135" s="46" customFormat="true" ht="21.75" hidden="false" customHeight="true" outlineLevel="0" collapsed="false">
      <c r="A135" s="71"/>
      <c r="B135" s="72"/>
      <c r="D135" s="72"/>
      <c r="E135" s="71"/>
      <c r="F135" s="73"/>
      <c r="G135" s="74"/>
      <c r="H135" s="74"/>
      <c r="I135" s="69"/>
      <c r="L135" s="75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</row>
    <row r="136" s="46" customFormat="true" ht="21.75" hidden="false" customHeight="true" outlineLevel="0" collapsed="false">
      <c r="A136" s="71"/>
      <c r="B136" s="72"/>
      <c r="D136" s="72"/>
      <c r="E136" s="71"/>
      <c r="F136" s="73"/>
      <c r="G136" s="74"/>
      <c r="H136" s="74"/>
      <c r="I136" s="69"/>
      <c r="L136" s="75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</row>
    <row r="137" s="46" customFormat="true" ht="21.75" hidden="false" customHeight="true" outlineLevel="0" collapsed="false">
      <c r="A137" s="71"/>
      <c r="B137" s="72"/>
      <c r="D137" s="72"/>
      <c r="E137" s="71"/>
      <c r="F137" s="73"/>
      <c r="G137" s="74"/>
      <c r="H137" s="74"/>
      <c r="I137" s="69"/>
      <c r="L137" s="75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</row>
    <row r="138" s="46" customFormat="true" ht="21.75" hidden="false" customHeight="true" outlineLevel="0" collapsed="false">
      <c r="A138" s="71"/>
      <c r="B138" s="72"/>
      <c r="D138" s="72"/>
      <c r="E138" s="71"/>
      <c r="F138" s="73"/>
      <c r="G138" s="74"/>
      <c r="H138" s="74"/>
      <c r="I138" s="69"/>
      <c r="L138" s="75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</row>
    <row r="139" s="46" customFormat="true" ht="21.75" hidden="false" customHeight="true" outlineLevel="0" collapsed="false">
      <c r="A139" s="71"/>
      <c r="B139" s="72"/>
      <c r="D139" s="72"/>
      <c r="E139" s="71"/>
      <c r="F139" s="73"/>
      <c r="G139" s="74"/>
      <c r="H139" s="74"/>
      <c r="I139" s="69"/>
      <c r="L139" s="75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</row>
    <row r="140" s="46" customFormat="true" ht="21.75" hidden="false" customHeight="true" outlineLevel="0" collapsed="false">
      <c r="A140" s="71"/>
      <c r="B140" s="72"/>
      <c r="D140" s="72"/>
      <c r="E140" s="71"/>
      <c r="F140" s="73"/>
      <c r="G140" s="74"/>
      <c r="H140" s="74"/>
      <c r="I140" s="69"/>
      <c r="L140" s="75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</row>
    <row r="141" s="46" customFormat="true" ht="21.75" hidden="false" customHeight="true" outlineLevel="0" collapsed="false">
      <c r="A141" s="71"/>
      <c r="B141" s="72"/>
      <c r="D141" s="72"/>
      <c r="E141" s="71"/>
      <c r="F141" s="73"/>
      <c r="G141" s="74"/>
      <c r="H141" s="74"/>
      <c r="I141" s="69"/>
      <c r="L141" s="75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</row>
    <row r="142" s="46" customFormat="true" ht="21.75" hidden="false" customHeight="true" outlineLevel="0" collapsed="false">
      <c r="A142" s="71"/>
      <c r="B142" s="72"/>
      <c r="D142" s="72"/>
      <c r="E142" s="71"/>
      <c r="F142" s="73"/>
      <c r="G142" s="74"/>
      <c r="H142" s="74"/>
      <c r="I142" s="69"/>
      <c r="L142" s="75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</row>
    <row r="143" s="46" customFormat="true" ht="21.75" hidden="false" customHeight="true" outlineLevel="0" collapsed="false">
      <c r="A143" s="71"/>
      <c r="B143" s="72"/>
      <c r="D143" s="72"/>
      <c r="E143" s="71"/>
      <c r="F143" s="73"/>
      <c r="G143" s="74"/>
      <c r="H143" s="74"/>
      <c r="I143" s="69"/>
      <c r="L143" s="75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</row>
    <row r="144" s="46" customFormat="true" ht="21.75" hidden="false" customHeight="true" outlineLevel="0" collapsed="false">
      <c r="A144" s="71"/>
      <c r="B144" s="72"/>
      <c r="D144" s="72"/>
      <c r="E144" s="71"/>
      <c r="F144" s="73"/>
      <c r="G144" s="74"/>
      <c r="H144" s="74"/>
      <c r="I144" s="69"/>
      <c r="L144" s="75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</row>
    <row r="145" s="46" customFormat="true" ht="21.75" hidden="false" customHeight="true" outlineLevel="0" collapsed="false">
      <c r="A145" s="71"/>
      <c r="B145" s="72"/>
      <c r="D145" s="72"/>
      <c r="E145" s="71"/>
      <c r="F145" s="73"/>
      <c r="G145" s="74"/>
      <c r="H145" s="74"/>
      <c r="I145" s="69"/>
      <c r="L145" s="75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</row>
    <row r="146" s="46" customFormat="true" ht="21.75" hidden="false" customHeight="true" outlineLevel="0" collapsed="false">
      <c r="A146" s="71"/>
      <c r="B146" s="72"/>
      <c r="D146" s="72"/>
      <c r="E146" s="71"/>
      <c r="F146" s="73"/>
      <c r="G146" s="74"/>
      <c r="H146" s="74"/>
      <c r="I146" s="69"/>
      <c r="L146" s="75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</row>
    <row r="147" s="46" customFormat="true" ht="21.75" hidden="false" customHeight="true" outlineLevel="0" collapsed="false">
      <c r="A147" s="71"/>
      <c r="B147" s="72"/>
      <c r="D147" s="72"/>
      <c r="E147" s="71"/>
      <c r="F147" s="73"/>
      <c r="G147" s="74"/>
      <c r="H147" s="74"/>
      <c r="I147" s="69"/>
      <c r="L147" s="75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</row>
    <row r="148" s="46" customFormat="true" ht="21.75" hidden="false" customHeight="true" outlineLevel="0" collapsed="false">
      <c r="A148" s="71"/>
      <c r="B148" s="72"/>
      <c r="D148" s="72"/>
      <c r="E148" s="71"/>
      <c r="F148" s="73"/>
      <c r="G148" s="74"/>
      <c r="H148" s="74"/>
      <c r="I148" s="69"/>
      <c r="L148" s="75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</row>
    <row r="149" s="46" customFormat="true" ht="21.75" hidden="false" customHeight="true" outlineLevel="0" collapsed="false">
      <c r="A149" s="71"/>
      <c r="B149" s="72"/>
      <c r="D149" s="72"/>
      <c r="E149" s="71"/>
      <c r="F149" s="73"/>
      <c r="G149" s="74"/>
      <c r="H149" s="74"/>
      <c r="I149" s="69"/>
      <c r="L149" s="75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</row>
    <row r="150" customFormat="false" ht="21.75" hidden="false" customHeight="true" outlineLevel="0" collapsed="false">
      <c r="A150" s="76"/>
      <c r="B150" s="77"/>
      <c r="C150" s="78"/>
      <c r="D150" s="77"/>
      <c r="E150" s="71"/>
      <c r="F150" s="73"/>
      <c r="G150" s="74"/>
      <c r="H150" s="74"/>
      <c r="I150" s="69"/>
      <c r="J150" s="46"/>
      <c r="K150" s="46"/>
      <c r="L150" s="75"/>
    </row>
    <row r="151" customFormat="false" ht="21.75" hidden="false" customHeight="true" outlineLevel="0" collapsed="false">
      <c r="A151" s="23"/>
      <c r="B151" s="26"/>
      <c r="C151" s="25"/>
      <c r="D151" s="26"/>
      <c r="E151" s="71"/>
      <c r="F151" s="73"/>
      <c r="G151" s="74"/>
      <c r="H151" s="74"/>
      <c r="I151" s="69"/>
      <c r="J151" s="46"/>
      <c r="K151" s="46"/>
      <c r="L151" s="75"/>
    </row>
    <row r="152" customFormat="false" ht="21.75" hidden="false" customHeight="true" outlineLevel="0" collapsed="false">
      <c r="A152" s="23"/>
      <c r="B152" s="26"/>
      <c r="C152" s="25"/>
      <c r="D152" s="26"/>
      <c r="E152" s="71"/>
      <c r="F152" s="73"/>
      <c r="G152" s="74"/>
      <c r="H152" s="74"/>
      <c r="I152" s="69"/>
      <c r="J152" s="46"/>
      <c r="K152" s="46"/>
      <c r="L152" s="75"/>
    </row>
  </sheetData>
  <mergeCells count="4">
    <mergeCell ref="A1:L2"/>
    <mergeCell ref="A28:L28"/>
    <mergeCell ref="A52:L52"/>
    <mergeCell ref="C131:L131"/>
  </mergeCells>
  <conditionalFormatting sqref="H97">
    <cfRule type="expression" priority="2" aboveAverage="0" equalAverage="0" bottom="0" percent="0" rank="0" text="" dxfId="0">
      <formula>NOT(ISERROR(SEARCH("Digue",H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5:05:44Z</dcterms:created>
  <dc:creator>cborgheresi</dc:creator>
  <dc:description/>
  <dc:language>en-US</dc:language>
  <cp:lastModifiedBy>cborgheresi</cp:lastModifiedBy>
  <cp:lastPrinted>2012-07-18T14:40:11Z</cp:lastPrinted>
  <dcterms:modified xsi:type="dcterms:W3CDTF">2012-12-26T07:42:05Z</dcterms:modified>
  <cp:revision>0</cp:revision>
  <dc:subject/>
  <dc:title/>
</cp:coreProperties>
</file>